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sti keeles" sheetId="1" state="visible" r:id="rId2"/>
    <sheet name="In Englis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54">
  <si>
    <t xml:space="preserve">TAASTUVENERGIAST TOODETUD ELEKTRIENERGIA 2021. AASTAL</t>
  </si>
  <si>
    <t xml:space="preserve">(MWh)</t>
  </si>
  <si>
    <t xml:space="preserve">jaanuar</t>
  </si>
  <si>
    <t xml:space="preserve">veebruar</t>
  </si>
  <si>
    <t xml:space="preserve">märts</t>
  </si>
  <si>
    <t xml:space="preserve">aprill</t>
  </si>
  <si>
    <t xml:space="preserve">mai</t>
  </si>
  <si>
    <t xml:space="preserve">juuni</t>
  </si>
  <si>
    <t xml:space="preserve">juuli</t>
  </si>
  <si>
    <t xml:space="preserve">august</t>
  </si>
  <si>
    <t xml:space="preserve">september</t>
  </si>
  <si>
    <t xml:space="preserve">oktoober</t>
  </si>
  <si>
    <t xml:space="preserve">november</t>
  </si>
  <si>
    <t xml:space="preserve">detsember</t>
  </si>
  <si>
    <t xml:space="preserve">KOKKU</t>
  </si>
  <si>
    <t xml:space="preserve">Taastuvenergia toodang:</t>
  </si>
  <si>
    <t xml:space="preserve">sh tuulikute toodang:</t>
  </si>
  <si>
    <t xml:space="preserve">sh toetatav tuulikute toodang</t>
  </si>
  <si>
    <t xml:space="preserve">tegelik</t>
  </si>
  <si>
    <t xml:space="preserve">prognoos</t>
  </si>
  <si>
    <t xml:space="preserve">Aasta prognoos (01.12.2020)</t>
  </si>
  <si>
    <r>
      <rPr>
        <sz val="10"/>
        <rFont val="Arial"/>
        <family val="0"/>
        <charset val="186"/>
      </rPr>
      <t xml:space="preserve">2021. a summaarne tuuleenergiast toodetud kogus 1. detsembril 2020 on prognoosi järgi 674 </t>
    </r>
    <r>
      <rPr>
        <b val="true"/>
        <sz val="10"/>
        <rFont val="Verdana"/>
        <family val="2"/>
        <charset val="186"/>
      </rPr>
      <t xml:space="preserve">GWh</t>
    </r>
    <r>
      <rPr>
        <sz val="10"/>
        <rFont val="Verdana"/>
        <family val="2"/>
        <charset val="186"/>
      </rPr>
      <t xml:space="preserve">,</t>
    </r>
  </si>
  <si>
    <r>
      <rPr>
        <sz val="10"/>
        <rFont val="Arial"/>
        <family val="0"/>
        <charset val="186"/>
      </rPr>
      <t xml:space="preserve">millest </t>
    </r>
    <r>
      <rPr>
        <b val="true"/>
        <sz val="10"/>
        <rFont val="Verdana"/>
        <family val="2"/>
        <charset val="186"/>
      </rPr>
      <t xml:space="preserve">toetusaluseks koguseks prognoositakse 541 GWh</t>
    </r>
  </si>
  <si>
    <t xml:space="preserve">Prognooside kohaselt ei ületa toetusaluse tuuleenergiast toodetava elektrienergia kogus 2021. aastal</t>
  </si>
  <si>
    <t xml:space="preserve">600 GWh piiri, mis on elektrituruseaduses ette nähtud toetuse maksmisel aluseks oleva kogusena.</t>
  </si>
  <si>
    <t xml:space="preserve">Prognoos põhineb Elering AS parimatel teadmistel, kuid me ei saa garanteerida selle täpsust.</t>
  </si>
  <si>
    <t xml:space="preserve">TAASTUVENERGIAST TOODETUD ELEKTRIENERGIA 2009-2020 AASTAL</t>
  </si>
  <si>
    <t xml:space="preserve">September</t>
  </si>
  <si>
    <t xml:space="preserve">Oktoober</t>
  </si>
  <si>
    <t xml:space="preserve">November</t>
  </si>
  <si>
    <t xml:space="preserve">Detsember</t>
  </si>
  <si>
    <r>
      <rPr>
        <sz val="10"/>
        <rFont val="Arial"/>
        <family val="0"/>
        <charset val="186"/>
      </rPr>
      <t xml:space="preserve">KOKKU</t>
    </r>
    <r>
      <rPr>
        <b val="true"/>
        <sz val="8"/>
        <color rgb="FFFF0000"/>
        <rFont val="Verdana"/>
        <family val="2"/>
        <charset val="186"/>
      </rPr>
      <t xml:space="preserve">*</t>
    </r>
  </si>
  <si>
    <t xml:space="preserve">sh toetuskõlbulik tuulikute toodang</t>
  </si>
  <si>
    <t xml:space="preserve">*toetust maksti 2020.a. välja vaid kuni 27.11.2020 kell 20 toodetud toetuskõlbuliku tuuleenergia eest, kokku 599,956 MWh eest</t>
  </si>
  <si>
    <t xml:space="preserve">ELECTRICITY PRODUCTION FROM RENEWABLE ENERGY SOURCES: 2021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October</t>
  </si>
  <si>
    <t xml:space="preserve">December</t>
  </si>
  <si>
    <t xml:space="preserve">Total</t>
  </si>
  <si>
    <t xml:space="preserve">Renewable electricity production:</t>
  </si>
  <si>
    <t xml:space="preserve">incl wind power production:</t>
  </si>
  <si>
    <t xml:space="preserve">actual</t>
  </si>
  <si>
    <t xml:space="preserve">forecast</t>
  </si>
  <si>
    <t xml:space="preserve">Yearly forecast (01.12.2020)</t>
  </si>
  <si>
    <t xml:space="preserve">The forecast for electricity produced from windpower for 2021 is 674 GWh.</t>
  </si>
  <si>
    <t xml:space="preserve">Elering AS predicts the data on the basis of the best knowledge, but we can not guarantee the exactness of the prognosis.</t>
  </si>
  <si>
    <t xml:space="preserve">ELECTRICITY PRODUCTION FROM RENEWABLE ENERGY SOURCES: 2009-202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186"/>
    </font>
    <font>
      <b val="true"/>
      <sz val="10"/>
      <name val="Verdana"/>
      <family val="2"/>
      <charset val="186"/>
    </font>
    <font>
      <sz val="10"/>
      <name val="Verdana"/>
      <family val="2"/>
      <charset val="186"/>
    </font>
    <font>
      <b val="true"/>
      <sz val="8"/>
      <color rgb="FFFF0000"/>
      <name val="Verdan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236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0 2 2" xfId="22"/>
    <cellStyle name="20% - Accent1 10 2 2 2" xfId="23"/>
    <cellStyle name="20% - Accent1 10 2 3" xfId="24"/>
    <cellStyle name="20% - Accent1 10 2 4" xfId="25"/>
    <cellStyle name="20% - Accent1 10 2 5" xfId="26"/>
    <cellStyle name="20% - Accent1 10 3" xfId="27"/>
    <cellStyle name="20% - Accent1 10 3 2" xfId="28"/>
    <cellStyle name="20% - Accent1 10 3 3" xfId="29"/>
    <cellStyle name="20% - Accent1 10 3 4" xfId="30"/>
    <cellStyle name="20% - Accent1 10 4" xfId="31"/>
    <cellStyle name="20% - Accent1 10 5" xfId="32"/>
    <cellStyle name="20% - Accent1 10 6" xfId="33"/>
    <cellStyle name="20% - Accent1 10 7" xfId="34"/>
    <cellStyle name="20% - Accent1 10 8" xfId="35"/>
    <cellStyle name="20% - Accent1 11" xfId="36"/>
    <cellStyle name="20% - Accent1 11 2" xfId="37"/>
    <cellStyle name="20% - Accent1 11 2 2" xfId="38"/>
    <cellStyle name="20% - Accent1 11 2 2 2" xfId="39"/>
    <cellStyle name="20% - Accent1 11 2 3" xfId="40"/>
    <cellStyle name="20% - Accent1 11 2 4" xfId="41"/>
    <cellStyle name="20% - Accent1 11 2 5" xfId="42"/>
    <cellStyle name="20% - Accent1 11 3" xfId="43"/>
    <cellStyle name="20% - Accent1 11 3 2" xfId="44"/>
    <cellStyle name="20% - Accent1 11 3 3" xfId="45"/>
    <cellStyle name="20% - Accent1 11 3 4" xfId="46"/>
    <cellStyle name="20% - Accent1 11 4" xfId="47"/>
    <cellStyle name="20% - Accent1 11 5" xfId="48"/>
    <cellStyle name="20% - Accent1 11 6" xfId="49"/>
    <cellStyle name="20% - Accent1 11 7" xfId="50"/>
    <cellStyle name="20% - Accent1 11 8" xfId="51"/>
    <cellStyle name="20% - Accent1 12" xfId="52"/>
    <cellStyle name="20% - Accent1 12 2" xfId="53"/>
    <cellStyle name="20% - Accent1 12 2 2" xfId="54"/>
    <cellStyle name="20% - Accent1 12 2 2 2" xfId="55"/>
    <cellStyle name="20% - Accent1 12 2 3" xfId="56"/>
    <cellStyle name="20% - Accent1 12 2 4" xfId="57"/>
    <cellStyle name="20% - Accent1 12 2 5" xfId="58"/>
    <cellStyle name="20% - Accent1 12 3" xfId="59"/>
    <cellStyle name="20% - Accent1 12 3 2" xfId="60"/>
    <cellStyle name="20% - Accent1 12 3 3" xfId="61"/>
    <cellStyle name="20% - Accent1 12 3 4" xfId="62"/>
    <cellStyle name="20% - Accent1 12 4" xfId="63"/>
    <cellStyle name="20% - Accent1 12 5" xfId="64"/>
    <cellStyle name="20% - Accent1 12 6" xfId="65"/>
    <cellStyle name="20% - Accent1 12 7" xfId="66"/>
    <cellStyle name="20% - Accent1 12 8" xfId="67"/>
    <cellStyle name="20% - Accent1 13" xfId="68"/>
    <cellStyle name="20% - Accent1 13 2" xfId="69"/>
    <cellStyle name="20% - Accent1 13 2 2" xfId="70"/>
    <cellStyle name="20% - Accent1 13 2 2 2" xfId="71"/>
    <cellStyle name="20% - Accent1 13 2 3" xfId="72"/>
    <cellStyle name="20% - Accent1 13 2 4" xfId="73"/>
    <cellStyle name="20% - Accent1 13 2 5" xfId="74"/>
    <cellStyle name="20% - Accent1 13 3" xfId="75"/>
    <cellStyle name="20% - Accent1 13 3 2" xfId="76"/>
    <cellStyle name="20% - Accent1 13 3 3" xfId="77"/>
    <cellStyle name="20% - Accent1 13 3 4" xfId="78"/>
    <cellStyle name="20% - Accent1 13 4" xfId="79"/>
    <cellStyle name="20% - Accent1 13 5" xfId="80"/>
    <cellStyle name="20% - Accent1 13 6" xfId="81"/>
    <cellStyle name="20% - Accent1 13 7" xfId="82"/>
    <cellStyle name="20% - Accent1 13 8" xfId="83"/>
    <cellStyle name="20% - Accent1 14" xfId="84"/>
    <cellStyle name="20% - Accent1 14 2" xfId="85"/>
    <cellStyle name="20% - Accent1 14 2 2" xfId="86"/>
    <cellStyle name="20% - Accent1 14 2 2 2" xfId="87"/>
    <cellStyle name="20% - Accent1 14 2 3" xfId="88"/>
    <cellStyle name="20% - Accent1 14 2 4" xfId="89"/>
    <cellStyle name="20% - Accent1 14 2 5" xfId="90"/>
    <cellStyle name="20% - Accent1 14 3" xfId="91"/>
    <cellStyle name="20% - Accent1 14 3 2" xfId="92"/>
    <cellStyle name="20% - Accent1 14 3 3" xfId="93"/>
    <cellStyle name="20% - Accent1 14 3 4" xfId="94"/>
    <cellStyle name="20% - Accent1 14 4" xfId="95"/>
    <cellStyle name="20% - Accent1 14 5" xfId="96"/>
    <cellStyle name="20% - Accent1 14 6" xfId="97"/>
    <cellStyle name="20% - Accent1 14 7" xfId="98"/>
    <cellStyle name="20% - Accent1 14 8" xfId="99"/>
    <cellStyle name="20% - Accent1 15" xfId="100"/>
    <cellStyle name="20% - Accent1 15 2" xfId="101"/>
    <cellStyle name="20% - Accent1 15 2 2" xfId="102"/>
    <cellStyle name="20% - Accent1 15 2 2 2" xfId="103"/>
    <cellStyle name="20% - Accent1 15 2 3" xfId="104"/>
    <cellStyle name="20% - Accent1 15 2 4" xfId="105"/>
    <cellStyle name="20% - Accent1 15 2 5" xfId="106"/>
    <cellStyle name="20% - Accent1 15 3" xfId="107"/>
    <cellStyle name="20% - Accent1 15 3 2" xfId="108"/>
    <cellStyle name="20% - Accent1 15 3 3" xfId="109"/>
    <cellStyle name="20% - Accent1 15 3 4" xfId="110"/>
    <cellStyle name="20% - Accent1 15 4" xfId="111"/>
    <cellStyle name="20% - Accent1 15 5" xfId="112"/>
    <cellStyle name="20% - Accent1 15 6" xfId="113"/>
    <cellStyle name="20% - Accent1 15 7" xfId="114"/>
    <cellStyle name="20% - Accent1 15 8" xfId="115"/>
    <cellStyle name="20% - Accent1 16" xfId="116"/>
    <cellStyle name="20% - Accent1 16 2" xfId="117"/>
    <cellStyle name="20% - Accent1 16 2 2" xfId="118"/>
    <cellStyle name="20% - Accent1 16 2 2 2" xfId="119"/>
    <cellStyle name="20% - Accent1 16 2 3" xfId="120"/>
    <cellStyle name="20% - Accent1 16 2 4" xfId="121"/>
    <cellStyle name="20% - Accent1 16 2 5" xfId="122"/>
    <cellStyle name="20% - Accent1 16 3" xfId="123"/>
    <cellStyle name="20% - Accent1 16 3 2" xfId="124"/>
    <cellStyle name="20% - Accent1 16 3 3" xfId="125"/>
    <cellStyle name="20% - Accent1 16 3 4" xfId="126"/>
    <cellStyle name="20% - Accent1 16 4" xfId="127"/>
    <cellStyle name="20% - Accent1 16 5" xfId="128"/>
    <cellStyle name="20% - Accent1 16 6" xfId="129"/>
    <cellStyle name="20% - Accent1 16 7" xfId="130"/>
    <cellStyle name="20% - Accent1 16 8" xfId="131"/>
    <cellStyle name="20% - Accent1 17" xfId="132"/>
    <cellStyle name="20% - Accent1 17 2" xfId="133"/>
    <cellStyle name="20% - Accent1 17 2 2" xfId="134"/>
    <cellStyle name="20% - Accent1 17 2 2 2" xfId="135"/>
    <cellStyle name="20% - Accent1 17 2 3" xfId="136"/>
    <cellStyle name="20% - Accent1 17 2 4" xfId="137"/>
    <cellStyle name="20% - Accent1 17 2 5" xfId="138"/>
    <cellStyle name="20% - Accent1 17 3" xfId="139"/>
    <cellStyle name="20% - Accent1 17 3 2" xfId="140"/>
    <cellStyle name="20% - Accent1 17 3 3" xfId="141"/>
    <cellStyle name="20% - Accent1 17 3 4" xfId="142"/>
    <cellStyle name="20% - Accent1 17 4" xfId="143"/>
    <cellStyle name="20% - Accent1 17 5" xfId="144"/>
    <cellStyle name="20% - Accent1 17 6" xfId="145"/>
    <cellStyle name="20% - Accent1 17 7" xfId="146"/>
    <cellStyle name="20% - Accent1 17 8" xfId="147"/>
    <cellStyle name="20% - Accent1 18" xfId="148"/>
    <cellStyle name="20% - Accent1 18 2" xfId="149"/>
    <cellStyle name="20% - Accent1 18 2 2" xfId="150"/>
    <cellStyle name="20% - Accent1 18 2 2 2" xfId="151"/>
    <cellStyle name="20% - Accent1 18 2 3" xfId="152"/>
    <cellStyle name="20% - Accent1 18 2 4" xfId="153"/>
    <cellStyle name="20% - Accent1 18 2 5" xfId="154"/>
    <cellStyle name="20% - Accent1 18 3" xfId="155"/>
    <cellStyle name="20% - Accent1 18 3 2" xfId="156"/>
    <cellStyle name="20% - Accent1 18 3 3" xfId="157"/>
    <cellStyle name="20% - Accent1 18 3 4" xfId="158"/>
    <cellStyle name="20% - Accent1 18 4" xfId="159"/>
    <cellStyle name="20% - Accent1 18 5" xfId="160"/>
    <cellStyle name="20% - Accent1 18 6" xfId="161"/>
    <cellStyle name="20% - Accent1 18 7" xfId="162"/>
    <cellStyle name="20% - Accent1 18 8" xfId="163"/>
    <cellStyle name="20% - Accent1 19" xfId="164"/>
    <cellStyle name="20% - Accent1 19 2" xfId="165"/>
    <cellStyle name="20% - Accent1 19 2 2" xfId="166"/>
    <cellStyle name="20% - Accent1 19 2 2 2" xfId="167"/>
    <cellStyle name="20% - Accent1 19 2 3" xfId="168"/>
    <cellStyle name="20% - Accent1 19 2 4" xfId="169"/>
    <cellStyle name="20% - Accent1 19 2 5" xfId="170"/>
    <cellStyle name="20% - Accent1 19 3" xfId="171"/>
    <cellStyle name="20% - Accent1 19 3 2" xfId="172"/>
    <cellStyle name="20% - Accent1 19 3 3" xfId="173"/>
    <cellStyle name="20% - Accent1 19 3 4" xfId="174"/>
    <cellStyle name="20% - Accent1 19 4" xfId="175"/>
    <cellStyle name="20% - Accent1 19 5" xfId="176"/>
    <cellStyle name="20% - Accent1 19 6" xfId="177"/>
    <cellStyle name="20% - Accent1 19 7" xfId="178"/>
    <cellStyle name="20% - Accent1 19 8" xfId="179"/>
    <cellStyle name="20% - Accent1 2" xfId="180"/>
    <cellStyle name="20% - Accent1 2 10" xfId="181"/>
    <cellStyle name="20% - Accent1 2 10 2" xfId="182"/>
    <cellStyle name="20% - Accent1 2 10 2 2" xfId="183"/>
    <cellStyle name="20% - Accent1 2 10 2 2 2" xfId="184"/>
    <cellStyle name="20% - Accent1 2 10 2 3" xfId="185"/>
    <cellStyle name="20% - Accent1 2 10 2 4" xfId="186"/>
    <cellStyle name="20% - Accent1 2 10 2 5" xfId="187"/>
    <cellStyle name="20% - Accent1 2 10 3" xfId="188"/>
    <cellStyle name="20% - Accent1 2 10 3 2" xfId="189"/>
    <cellStyle name="20% - Accent1 2 10 4" xfId="190"/>
    <cellStyle name="20% - Accent1 2 10 5" xfId="191"/>
    <cellStyle name="20% - Accent1 2 10 6" xfId="192"/>
    <cellStyle name="20% - Accent1 2 11" xfId="193"/>
    <cellStyle name="20% - Accent1 2 11 2" xfId="194"/>
    <cellStyle name="20% - Accent1 2 11 2 2" xfId="195"/>
    <cellStyle name="20% - Accent1 2 11 3" xfId="196"/>
    <cellStyle name="20% - Accent1 2 11 4" xfId="197"/>
    <cellStyle name="20% - Accent1 2 11 5" xfId="198"/>
    <cellStyle name="20% - Accent1 2 12" xfId="199"/>
    <cellStyle name="20% - Accent1 2 12 2" xfId="200"/>
    <cellStyle name="20% - Accent1 2 12 2 2" xfId="201"/>
    <cellStyle name="20% - Accent1 2 12 3" xfId="202"/>
    <cellStyle name="20% - Accent1 2 12 4" xfId="203"/>
    <cellStyle name="20% - Accent1 2 12 5" xfId="204"/>
    <cellStyle name="20% - Accent1 2 13" xfId="205"/>
    <cellStyle name="20% - Accent1 2 13 2" xfId="206"/>
    <cellStyle name="20% - Accent1 2 13 2 2" xfId="207"/>
    <cellStyle name="20% - Accent1 2 13 3" xfId="208"/>
    <cellStyle name="20% - Accent1 2 13 4" xfId="209"/>
    <cellStyle name="20% - Accent1 2 14" xfId="210"/>
    <cellStyle name="20% - Accent1 2 14 2" xfId="211"/>
    <cellStyle name="20% - Accent1 2 14 3" xfId="212"/>
    <cellStyle name="20% - Accent1 2 15" xfId="213"/>
    <cellStyle name="20% - Accent1 2 15 2" xfId="214"/>
    <cellStyle name="20% - Accent1 2 16" xfId="215"/>
    <cellStyle name="20% - Accent1 2 17" xfId="216"/>
    <cellStyle name="20% - Accent1 2 18" xfId="217"/>
    <cellStyle name="20% - Accent1 2 19" xfId="218"/>
    <cellStyle name="20% - Accent1 2 2" xfId="219"/>
    <cellStyle name="20% - Accent1 2 2 2" xfId="220"/>
    <cellStyle name="20% - Accent1 2 2 2 2" xfId="221"/>
    <cellStyle name="20% - Accent1 2 2 2 2 2" xfId="222"/>
    <cellStyle name="20% - Accent1 2 2 2 2 2 2" xfId="223"/>
    <cellStyle name="20% - Accent1 2 2 2 2 2 2 2" xfId="224"/>
    <cellStyle name="20% - Accent1 2 2 2 2 2 2 2 2" xfId="225"/>
    <cellStyle name="20% - Accent1 2 2 2 2 2 2 3" xfId="226"/>
    <cellStyle name="20% - Accent1 2 2 2 2 2 2 4" xfId="227"/>
    <cellStyle name="20% - Accent1 2 2 2 2 2 2 5" xfId="228"/>
    <cellStyle name="20% - Accent1 2 2 2 2 2 3" xfId="229"/>
    <cellStyle name="20% - Accent1 2 2 2 2 2 3 2" xfId="230"/>
    <cellStyle name="20% - Accent1 2 2 2 2 2 4" xfId="231"/>
    <cellStyle name="20% - Accent1 2 2 2 2 2 5" xfId="232"/>
    <cellStyle name="20% - Accent1 2 2 2 2 2 6" xfId="233"/>
    <cellStyle name="20% - Accent1 2 2 2 2 3" xfId="234"/>
    <cellStyle name="20% - Accent1 2 2 2 2 3 2" xfId="235"/>
    <cellStyle name="20% - Accent1 2 2 2 2 3 2 2" xfId="236"/>
    <cellStyle name="20% - Accent1 2 2 2 2 3 2 2 2" xfId="237"/>
    <cellStyle name="20% - Accent1 2 2 2 2 3 2 3" xfId="238"/>
    <cellStyle name="20% - Accent1 2 2 2 2 3 2 4" xfId="239"/>
    <cellStyle name="20% - Accent1 2 2 2 2 3 2 5" xfId="240"/>
    <cellStyle name="20% - Accent1 2 2 2 2 3 3" xfId="241"/>
    <cellStyle name="20% - Accent1 2 2 2 2 3 3 2" xfId="242"/>
    <cellStyle name="20% - Accent1 2 2 2 2 3 4" xfId="243"/>
    <cellStyle name="20% - Accent1 2 2 2 2 3 5" xfId="244"/>
    <cellStyle name="20% - Accent1 2 2 2 2 3 6" xfId="245"/>
    <cellStyle name="20% - Accent1 2 2 2 2 4" xfId="246"/>
    <cellStyle name="20% - Accent1 2 2 2 2 4 2" xfId="247"/>
    <cellStyle name="20% - Accent1 2 2 2 2 4 2 2" xfId="248"/>
    <cellStyle name="20% - Accent1 2 2 2 2 4 3" xfId="249"/>
    <cellStyle name="20% - Accent1 2 2 2 2 4 4" xfId="250"/>
    <cellStyle name="20% - Accent1 2 2 2 2 4 5" xfId="251"/>
    <cellStyle name="20% - Accent1 2 2 2 2 5" xfId="252"/>
    <cellStyle name="20% - Accent1 2 2 2 2 5 2" xfId="253"/>
    <cellStyle name="20% - Accent1 2 2 2 2 6" xfId="254"/>
    <cellStyle name="20% - Accent1 2 2 2 2 7" xfId="255"/>
    <cellStyle name="20% - Accent1 2 2 2 2 8" xfId="256"/>
    <cellStyle name="20% - Accent1 2 2 3" xfId="257"/>
    <cellStyle name="20% - Accent1 2 2 3 2" xfId="258"/>
    <cellStyle name="20% - Accent1 2 2 3 2 2" xfId="259"/>
    <cellStyle name="20% - Accent1 2 2 3 2 2 2" xfId="260"/>
    <cellStyle name="20% - Accent1 2 2 3 2 2 2 2" xfId="261"/>
    <cellStyle name="20% - Accent1 2 2 3 2 2 3" xfId="262"/>
    <cellStyle name="20% - Accent1 2 2 3 2 2 4" xfId="263"/>
    <cellStyle name="20% - Accent1 2 2 3 2 2 5" xfId="264"/>
    <cellStyle name="20% - Accent1 2 2 3 2 3" xfId="265"/>
    <cellStyle name="20% - Accent1 2 2 3 2 3 2" xfId="266"/>
    <cellStyle name="20% - Accent1 2 2 3 2 4" xfId="267"/>
    <cellStyle name="20% - Accent1 2 2 3 2 5" xfId="268"/>
    <cellStyle name="20% - Accent1 2 2 3 2 6" xfId="269"/>
    <cellStyle name="20% - Accent1 2 2 3 3" xfId="270"/>
    <cellStyle name="20% - Accent1 2 2 3 3 2" xfId="271"/>
    <cellStyle name="20% - Accent1 2 2 3 3 2 2" xfId="272"/>
    <cellStyle name="20% - Accent1 2 2 3 3 2 2 2" xfId="273"/>
    <cellStyle name="20% - Accent1 2 2 3 3 2 3" xfId="274"/>
    <cellStyle name="20% - Accent1 2 2 3 3 2 4" xfId="275"/>
    <cellStyle name="20% - Accent1 2 2 3 3 2 5" xfId="276"/>
    <cellStyle name="20% - Accent1 2 2 3 3 3" xfId="277"/>
    <cellStyle name="20% - Accent1 2 2 3 3 3 2" xfId="278"/>
    <cellStyle name="20% - Accent1 2 2 3 3 4" xfId="279"/>
    <cellStyle name="20% - Accent1 2 2 3 3 5" xfId="280"/>
    <cellStyle name="20% - Accent1 2 2 3 3 6" xfId="281"/>
    <cellStyle name="20% - Accent1 2 2 3 4" xfId="282"/>
    <cellStyle name="20% - Accent1 2 2 3 4 2" xfId="283"/>
    <cellStyle name="20% - Accent1 2 2 3 4 2 2" xfId="284"/>
    <cellStyle name="20% - Accent1 2 2 3 4 3" xfId="285"/>
    <cellStyle name="20% - Accent1 2 2 3 4 4" xfId="286"/>
    <cellStyle name="20% - Accent1 2 2 3 4 5" xfId="287"/>
    <cellStyle name="20% - Accent1 2 2 3 5" xfId="288"/>
    <cellStyle name="20% - Accent1 2 2 3 5 2" xfId="289"/>
    <cellStyle name="20% - Accent1 2 2 3 6" xfId="290"/>
    <cellStyle name="20% - Accent1 2 2 3 7" xfId="291"/>
    <cellStyle name="20% - Accent1 2 2 3 8" xfId="292"/>
    <cellStyle name="20% - Accent1 2 2 4" xfId="293"/>
    <cellStyle name="20% - Accent1 2 2 4 2" xfId="294"/>
    <cellStyle name="20% - Accent1 2 2 4 2 2" xfId="295"/>
    <cellStyle name="20% - Accent1 2 2 4 2 2 2" xfId="296"/>
    <cellStyle name="20% - Accent1 2 2 4 2 2 2 2" xfId="297"/>
    <cellStyle name="20% - Accent1 2 2 4 2 2 3" xfId="298"/>
    <cellStyle name="20% - Accent1 2 2 4 2 2 4" xfId="299"/>
    <cellStyle name="20% - Accent1 2 2 4 2 2 5" xfId="300"/>
    <cellStyle name="20% - Accent1 2 2 4 2 3" xfId="301"/>
    <cellStyle name="20% - Accent1 2 2 4 2 3 2" xfId="302"/>
    <cellStyle name="20% - Accent1 2 2 4 2 4" xfId="303"/>
    <cellStyle name="20% - Accent1 2 2 4 2 5" xfId="304"/>
    <cellStyle name="20% - Accent1 2 2 4 2 6" xfId="305"/>
    <cellStyle name="20% - Accent1 2 2 4 3" xfId="306"/>
    <cellStyle name="20% - Accent1 2 2 4 3 2" xfId="307"/>
    <cellStyle name="20% - Accent1 2 2 4 3 2 2" xfId="308"/>
    <cellStyle name="20% - Accent1 2 2 4 3 2 2 2" xfId="309"/>
    <cellStyle name="20% - Accent1 2 2 4 3 2 3" xfId="310"/>
    <cellStyle name="20% - Accent1 2 2 4 3 2 4" xfId="311"/>
    <cellStyle name="20% - Accent1 2 2 4 3 2 5" xfId="312"/>
    <cellStyle name="20% - Accent1 2 2 4 3 3" xfId="313"/>
    <cellStyle name="20% - Accent1 2 2 4 3 3 2" xfId="314"/>
    <cellStyle name="20% - Accent1 2 2 4 3 4" xfId="315"/>
    <cellStyle name="20% - Accent1 2 2 4 3 5" xfId="316"/>
    <cellStyle name="20% - Accent1 2 2 4 3 6" xfId="317"/>
    <cellStyle name="20% - Accent1 2 2 4 4" xfId="318"/>
    <cellStyle name="20% - Accent1 2 2 4 4 2" xfId="319"/>
    <cellStyle name="20% - Accent1 2 2 4 4 2 2" xfId="320"/>
    <cellStyle name="20% - Accent1 2 2 4 4 3" xfId="321"/>
    <cellStyle name="20% - Accent1 2 2 4 4 4" xfId="322"/>
    <cellStyle name="20% - Accent1 2 2 4 4 5" xfId="323"/>
    <cellStyle name="20% - Accent1 2 2 4 5" xfId="324"/>
    <cellStyle name="20% - Accent1 2 2 4 5 2" xfId="325"/>
    <cellStyle name="20% - Accent1 2 2 4 6" xfId="326"/>
    <cellStyle name="20% - Accent1 2 2 4 7" xfId="327"/>
    <cellStyle name="20% - Accent1 2 2 4 8" xfId="328"/>
    <cellStyle name="20% - Accent1 2 2 5" xfId="329"/>
    <cellStyle name="20% - Accent1 2 2 5 2" xfId="330"/>
    <cellStyle name="20% - Accent1 2 2 5 2 2" xfId="331"/>
    <cellStyle name="20% - Accent1 2 2 5 2 2 2" xfId="332"/>
    <cellStyle name="20% - Accent1 2 2 5 2 3" xfId="333"/>
    <cellStyle name="20% - Accent1 2 2 5 2 4" xfId="334"/>
    <cellStyle name="20% - Accent1 2 2 5 2 5" xfId="335"/>
    <cellStyle name="20% - Accent1 2 2 5 3" xfId="336"/>
    <cellStyle name="20% - Accent1 2 2 5 3 2" xfId="337"/>
    <cellStyle name="20% - Accent1 2 2 5 4" xfId="338"/>
    <cellStyle name="20% - Accent1 2 2 5 5" xfId="339"/>
    <cellStyle name="20% - Accent1 2 2 5 6" xfId="340"/>
    <cellStyle name="20% - Accent1 2 2 6" xfId="341"/>
    <cellStyle name="20% - Accent1 2 2 7" xfId="342"/>
    <cellStyle name="20% - Accent1 2 20" xfId="343"/>
    <cellStyle name="20% - Accent1 2 3" xfId="344"/>
    <cellStyle name="20% - Accent1 2 3 2" xfId="345"/>
    <cellStyle name="20% - Accent1 2 3 2 2" xfId="346"/>
    <cellStyle name="20% - Accent1 2 3 3" xfId="347"/>
    <cellStyle name="20% - Accent1 2 3 3 2" xfId="348"/>
    <cellStyle name="20% - Accent1 2 3 4" xfId="349"/>
    <cellStyle name="20% - Accent1 2 4" xfId="350"/>
    <cellStyle name="20% - Accent1 2 4 10" xfId="351"/>
    <cellStyle name="20% - Accent1 2 4 11" xfId="352"/>
    <cellStyle name="20% - Accent1 2 4 12" xfId="353"/>
    <cellStyle name="20% - Accent1 2 4 2" xfId="354"/>
    <cellStyle name="20% - Accent1 2 4 2 2" xfId="355"/>
    <cellStyle name="20% - Accent1 2 4 2 2 2" xfId="356"/>
    <cellStyle name="20% - Accent1 2 4 2 2 2 2" xfId="357"/>
    <cellStyle name="20% - Accent1 2 4 2 2 2 2 2" xfId="358"/>
    <cellStyle name="20% - Accent1 2 4 2 2 2 3" xfId="359"/>
    <cellStyle name="20% - Accent1 2 4 2 2 2 4" xfId="360"/>
    <cellStyle name="20% - Accent1 2 4 2 2 2 5" xfId="361"/>
    <cellStyle name="20% - Accent1 2 4 2 2 3" xfId="362"/>
    <cellStyle name="20% - Accent1 2 4 2 2 3 2" xfId="363"/>
    <cellStyle name="20% - Accent1 2 4 2 2 3 3" xfId="364"/>
    <cellStyle name="20% - Accent1 2 4 2 2 4" xfId="365"/>
    <cellStyle name="20% - Accent1 2 4 2 2 5" xfId="366"/>
    <cellStyle name="20% - Accent1 2 4 2 2 6" xfId="367"/>
    <cellStyle name="20% - Accent1 2 4 2 3" xfId="368"/>
    <cellStyle name="20% - Accent1 2 4 2 3 2" xfId="369"/>
    <cellStyle name="20% - Accent1 2 4 2 3 2 2" xfId="370"/>
    <cellStyle name="20% - Accent1 2 4 2 3 2 2 2" xfId="371"/>
    <cellStyle name="20% - Accent1 2 4 2 3 2 3" xfId="372"/>
    <cellStyle name="20% - Accent1 2 4 2 3 2 4" xfId="373"/>
    <cellStyle name="20% - Accent1 2 4 2 3 2 5" xfId="374"/>
    <cellStyle name="20% - Accent1 2 4 2 3 3" xfId="375"/>
    <cellStyle name="20% - Accent1 2 4 2 3 3 2" xfId="376"/>
    <cellStyle name="20% - Accent1 2 4 2 3 4" xfId="377"/>
    <cellStyle name="20% - Accent1 2 4 2 3 5" xfId="378"/>
    <cellStyle name="20% - Accent1 2 4 2 3 6" xfId="379"/>
    <cellStyle name="20% - Accent1 2 4 2 4" xfId="380"/>
    <cellStyle name="20% - Accent1 2 4 2 4 2" xfId="381"/>
    <cellStyle name="20% - Accent1 2 4 2 4 2 2" xfId="382"/>
    <cellStyle name="20% - Accent1 2 4 2 4 3" xfId="383"/>
    <cellStyle name="20% - Accent1 2 4 2 4 4" xfId="384"/>
    <cellStyle name="20% - Accent1 2 4 2 4 5" xfId="385"/>
    <cellStyle name="20% - Accent1 2 4 2 5" xfId="386"/>
    <cellStyle name="20% - Accent1 2 4 2 5 2" xfId="387"/>
    <cellStyle name="20% - Accent1 2 4 2 5 3" xfId="388"/>
    <cellStyle name="20% - Accent1 2 4 2 6" xfId="389"/>
    <cellStyle name="20% - Accent1 2 4 2 7" xfId="390"/>
    <cellStyle name="20% - Accent1 2 4 2 8" xfId="391"/>
    <cellStyle name="20% - Accent1 2 4 3" xfId="392"/>
    <cellStyle name="20% - Accent1 2 4 3 2" xfId="393"/>
    <cellStyle name="20% - Accent1 2 4 3 2 2" xfId="394"/>
    <cellStyle name="20% - Accent1 2 4 3 2 2 2" xfId="395"/>
    <cellStyle name="20% - Accent1 2 4 3 2 2 2 2" xfId="396"/>
    <cellStyle name="20% - Accent1 2 4 3 2 2 3" xfId="397"/>
    <cellStyle name="20% - Accent1 2 4 3 2 2 4" xfId="398"/>
    <cellStyle name="20% - Accent1 2 4 3 2 2 5" xfId="399"/>
    <cellStyle name="20% - Accent1 2 4 3 2 3" xfId="400"/>
    <cellStyle name="20% - Accent1 2 4 3 2 3 2" xfId="401"/>
    <cellStyle name="20% - Accent1 2 4 3 2 4" xfId="402"/>
    <cellStyle name="20% - Accent1 2 4 3 2 5" xfId="403"/>
    <cellStyle name="20% - Accent1 2 4 3 2 6" xfId="404"/>
    <cellStyle name="20% - Accent1 2 4 3 3" xfId="405"/>
    <cellStyle name="20% - Accent1 2 4 3 3 2" xfId="406"/>
    <cellStyle name="20% - Accent1 2 4 3 3 2 2" xfId="407"/>
    <cellStyle name="20% - Accent1 2 4 3 3 2 2 2" xfId="408"/>
    <cellStyle name="20% - Accent1 2 4 3 3 2 3" xfId="409"/>
    <cellStyle name="20% - Accent1 2 4 3 3 2 4" xfId="410"/>
    <cellStyle name="20% - Accent1 2 4 3 3 2 5" xfId="411"/>
    <cellStyle name="20% - Accent1 2 4 3 3 3" xfId="412"/>
    <cellStyle name="20% - Accent1 2 4 3 3 3 2" xfId="413"/>
    <cellStyle name="20% - Accent1 2 4 3 3 4" xfId="414"/>
    <cellStyle name="20% - Accent1 2 4 3 3 5" xfId="415"/>
    <cellStyle name="20% - Accent1 2 4 3 3 6" xfId="416"/>
    <cellStyle name="20% - Accent1 2 4 3 4" xfId="417"/>
    <cellStyle name="20% - Accent1 2 4 3 4 2" xfId="418"/>
    <cellStyle name="20% - Accent1 2 4 3 4 2 2" xfId="419"/>
    <cellStyle name="20% - Accent1 2 4 3 4 3" xfId="420"/>
    <cellStyle name="20% - Accent1 2 4 3 4 4" xfId="421"/>
    <cellStyle name="20% - Accent1 2 4 3 4 5" xfId="422"/>
    <cellStyle name="20% - Accent1 2 4 3 5" xfId="423"/>
    <cellStyle name="20% - Accent1 2 4 3 5 2" xfId="424"/>
    <cellStyle name="20% - Accent1 2 4 3 5 3" xfId="425"/>
    <cellStyle name="20% - Accent1 2 4 3 6" xfId="426"/>
    <cellStyle name="20% - Accent1 2 4 3 7" xfId="427"/>
    <cellStyle name="20% - Accent1 2 4 3 8" xfId="428"/>
    <cellStyle name="20% - Accent1 2 4 4" xfId="429"/>
    <cellStyle name="20% - Accent1 2 4 4 2" xfId="430"/>
    <cellStyle name="20% - Accent1 2 4 4 2 2" xfId="431"/>
    <cellStyle name="20% - Accent1 2 4 4 2 2 2" xfId="432"/>
    <cellStyle name="20% - Accent1 2 4 4 2 2 2 2" xfId="433"/>
    <cellStyle name="20% - Accent1 2 4 4 2 2 3" xfId="434"/>
    <cellStyle name="20% - Accent1 2 4 4 2 2 4" xfId="435"/>
    <cellStyle name="20% - Accent1 2 4 4 2 2 5" xfId="436"/>
    <cellStyle name="20% - Accent1 2 4 4 2 3" xfId="437"/>
    <cellStyle name="20% - Accent1 2 4 4 2 3 2" xfId="438"/>
    <cellStyle name="20% - Accent1 2 4 4 2 4" xfId="439"/>
    <cellStyle name="20% - Accent1 2 4 4 2 5" xfId="440"/>
    <cellStyle name="20% - Accent1 2 4 4 2 6" xfId="441"/>
    <cellStyle name="20% - Accent1 2 4 4 3" xfId="442"/>
    <cellStyle name="20% - Accent1 2 4 4 3 2" xfId="443"/>
    <cellStyle name="20% - Accent1 2 4 4 3 2 2" xfId="444"/>
    <cellStyle name="20% - Accent1 2 4 4 3 3" xfId="445"/>
    <cellStyle name="20% - Accent1 2 4 4 3 4" xfId="446"/>
    <cellStyle name="20% - Accent1 2 4 4 3 5" xfId="447"/>
    <cellStyle name="20% - Accent1 2 4 4 4" xfId="448"/>
    <cellStyle name="20% - Accent1 2 4 4 4 2" xfId="449"/>
    <cellStyle name="20% - Accent1 2 4 4 5" xfId="450"/>
    <cellStyle name="20% - Accent1 2 4 4 6" xfId="451"/>
    <cellStyle name="20% - Accent1 2 4 4 7" xfId="452"/>
    <cellStyle name="20% - Accent1 2 4 5" xfId="453"/>
    <cellStyle name="20% - Accent1 2 4 6" xfId="454"/>
    <cellStyle name="20% - Accent1 2 4 6 2" xfId="455"/>
    <cellStyle name="20% - Accent1 2 4 6 2 2" xfId="456"/>
    <cellStyle name="20% - Accent1 2 4 6 2 2 2" xfId="457"/>
    <cellStyle name="20% - Accent1 2 4 6 2 3" xfId="458"/>
    <cellStyle name="20% - Accent1 2 4 6 2 4" xfId="459"/>
    <cellStyle name="20% - Accent1 2 4 6 2 5" xfId="460"/>
    <cellStyle name="20% - Accent1 2 4 6 3" xfId="461"/>
    <cellStyle name="20% - Accent1 2 4 6 3 2" xfId="462"/>
    <cellStyle name="20% - Accent1 2 4 6 4" xfId="463"/>
    <cellStyle name="20% - Accent1 2 4 6 5" xfId="464"/>
    <cellStyle name="20% - Accent1 2 4 6 6" xfId="465"/>
    <cellStyle name="20% - Accent1 2 4 7" xfId="466"/>
    <cellStyle name="20% - Accent1 2 4 7 2" xfId="467"/>
    <cellStyle name="20% - Accent1 2 4 7 2 2" xfId="468"/>
    <cellStyle name="20% - Accent1 2 4 7 2 2 2" xfId="469"/>
    <cellStyle name="20% - Accent1 2 4 7 2 3" xfId="470"/>
    <cellStyle name="20% - Accent1 2 4 7 2 4" xfId="471"/>
    <cellStyle name="20% - Accent1 2 4 7 2 5" xfId="472"/>
    <cellStyle name="20% - Accent1 2 4 7 3" xfId="473"/>
    <cellStyle name="20% - Accent1 2 4 7 3 2" xfId="474"/>
    <cellStyle name="20% - Accent1 2 4 7 4" xfId="475"/>
    <cellStyle name="20% - Accent1 2 4 7 5" xfId="476"/>
    <cellStyle name="20% - Accent1 2 4 7 6" xfId="477"/>
    <cellStyle name="20% - Accent1 2 4 8" xfId="478"/>
    <cellStyle name="20% - Accent1 2 4 8 2" xfId="479"/>
    <cellStyle name="20% - Accent1 2 4 8 2 2" xfId="480"/>
    <cellStyle name="20% - Accent1 2 4 8 3" xfId="481"/>
    <cellStyle name="20% - Accent1 2 4 8 4" xfId="482"/>
    <cellStyle name="20% - Accent1 2 4 8 5" xfId="483"/>
    <cellStyle name="20% - Accent1 2 4 9" xfId="484"/>
    <cellStyle name="20% - Accent1 2 4 9 2" xfId="485"/>
    <cellStyle name="20% - Accent1 2 4 9 3" xfId="486"/>
    <cellStyle name="20% - Accent1 2 5" xfId="487"/>
    <cellStyle name="20% - Accent1 2 5 2" xfId="488"/>
    <cellStyle name="20% - Accent1 2 5 2 2" xfId="489"/>
    <cellStyle name="20% - Accent1 2 5 2 2 2" xfId="490"/>
    <cellStyle name="20% - Accent1 2 5 2 2 2 2" xfId="491"/>
    <cellStyle name="20% - Accent1 2 5 2 2 2 2 2" xfId="492"/>
    <cellStyle name="20% - Accent1 2 5 2 2 2 3" xfId="493"/>
    <cellStyle name="20% - Accent1 2 5 2 2 2 4" xfId="494"/>
    <cellStyle name="20% - Accent1 2 5 2 2 2 5" xfId="495"/>
    <cellStyle name="20% - Accent1 2 5 2 2 3" xfId="496"/>
    <cellStyle name="20% - Accent1 2 5 2 2 3 2" xfId="497"/>
    <cellStyle name="20% - Accent1 2 5 2 2 3 3" xfId="498"/>
    <cellStyle name="20% - Accent1 2 5 2 2 4" xfId="499"/>
    <cellStyle name="20% - Accent1 2 5 2 2 5" xfId="500"/>
    <cellStyle name="20% - Accent1 2 5 2 2 6" xfId="501"/>
    <cellStyle name="20% - Accent1 2 5 2 3" xfId="502"/>
    <cellStyle name="20% - Accent1 2 5 2 3 2" xfId="503"/>
    <cellStyle name="20% - Accent1 2 5 2 3 2 2" xfId="504"/>
    <cellStyle name="20% - Accent1 2 5 2 3 2 2 2" xfId="505"/>
    <cellStyle name="20% - Accent1 2 5 2 3 2 3" xfId="506"/>
    <cellStyle name="20% - Accent1 2 5 2 3 2 4" xfId="507"/>
    <cellStyle name="20% - Accent1 2 5 2 3 2 5" xfId="508"/>
    <cellStyle name="20% - Accent1 2 5 2 3 3" xfId="509"/>
    <cellStyle name="20% - Accent1 2 5 2 3 3 2" xfId="510"/>
    <cellStyle name="20% - Accent1 2 5 2 3 4" xfId="511"/>
    <cellStyle name="20% - Accent1 2 5 2 3 5" xfId="512"/>
    <cellStyle name="20% - Accent1 2 5 2 3 6" xfId="513"/>
    <cellStyle name="20% - Accent1 2 5 2 4" xfId="514"/>
    <cellStyle name="20% - Accent1 2 5 2 4 2" xfId="515"/>
    <cellStyle name="20% - Accent1 2 5 2 4 2 2" xfId="516"/>
    <cellStyle name="20% - Accent1 2 5 2 4 2 2 2" xfId="517"/>
    <cellStyle name="20% - Accent1 2 5 2 4 2 3" xfId="518"/>
    <cellStyle name="20% - Accent1 2 5 2 4 2 4" xfId="519"/>
    <cellStyle name="20% - Accent1 2 5 2 4 2 5" xfId="520"/>
    <cellStyle name="20% - Accent1 2 5 2 4 3" xfId="521"/>
    <cellStyle name="20% - Accent1 2 5 2 4 3 2" xfId="522"/>
    <cellStyle name="20% - Accent1 2 5 2 4 4" xfId="523"/>
    <cellStyle name="20% - Accent1 2 5 2 4 5" xfId="524"/>
    <cellStyle name="20% - Accent1 2 5 2 4 6" xfId="525"/>
    <cellStyle name="20% - Accent1 2 5 2 5" xfId="526"/>
    <cellStyle name="20% - Accent1 2 5 2 5 2" xfId="527"/>
    <cellStyle name="20% - Accent1 2 5 2 5 2 2" xfId="528"/>
    <cellStyle name="20% - Accent1 2 5 2 5 3" xfId="529"/>
    <cellStyle name="20% - Accent1 2 5 2 5 4" xfId="530"/>
    <cellStyle name="20% - Accent1 2 5 2 5 5" xfId="531"/>
    <cellStyle name="20% - Accent1 2 5 2 6" xfId="532"/>
    <cellStyle name="20% - Accent1 2 5 2 6 2" xfId="533"/>
    <cellStyle name="20% - Accent1 2 5 2 6 3" xfId="534"/>
    <cellStyle name="20% - Accent1 2 5 2 7" xfId="535"/>
    <cellStyle name="20% - Accent1 2 5 2 8" xfId="536"/>
    <cellStyle name="20% - Accent1 2 5 2 9" xfId="537"/>
    <cellStyle name="20% - Accent1 2 5 3" xfId="538"/>
    <cellStyle name="20% - Accent1 2 5 3 2" xfId="539"/>
    <cellStyle name="20% - Accent1 2 5 3 2 2" xfId="540"/>
    <cellStyle name="20% - Accent1 2 5 3 2 3" xfId="541"/>
    <cellStyle name="20% - Accent1 2 5 3 3" xfId="542"/>
    <cellStyle name="20% - Accent1 2 5 3 4" xfId="543"/>
    <cellStyle name="20% - Accent1 2 5 3 5" xfId="544"/>
    <cellStyle name="20% - Accent1 2 5 4" xfId="545"/>
    <cellStyle name="20% - Accent1 2 5 4 2" xfId="546"/>
    <cellStyle name="20% - Accent1 2 5 4 3" xfId="547"/>
    <cellStyle name="20% - Accent1 2 5 5" xfId="548"/>
    <cellStyle name="20% - Accent1 2 5 6" xfId="549"/>
    <cellStyle name="20% - Accent1 2 5 7" xfId="550"/>
    <cellStyle name="20% - Accent1 2 6" xfId="551"/>
    <cellStyle name="20% - Accent1 2 6 2" xfId="552"/>
    <cellStyle name="20% - Accent1 2 6 2 2" xfId="553"/>
    <cellStyle name="20% - Accent1 2 6 2 2 2" xfId="554"/>
    <cellStyle name="20% - Accent1 2 6 2 2 2 2" xfId="555"/>
    <cellStyle name="20% - Accent1 2 6 2 2 3" xfId="556"/>
    <cellStyle name="20% - Accent1 2 6 2 2 4" xfId="557"/>
    <cellStyle name="20% - Accent1 2 6 2 2 5" xfId="558"/>
    <cellStyle name="20% - Accent1 2 6 2 3" xfId="559"/>
    <cellStyle name="20% - Accent1 2 6 2 3 2" xfId="560"/>
    <cellStyle name="20% - Accent1 2 6 2 3 3" xfId="561"/>
    <cellStyle name="20% - Accent1 2 6 2 4" xfId="562"/>
    <cellStyle name="20% - Accent1 2 6 2 5" xfId="563"/>
    <cellStyle name="20% - Accent1 2 6 2 6" xfId="564"/>
    <cellStyle name="20% - Accent1 2 6 3" xfId="565"/>
    <cellStyle name="20% - Accent1 2 6 3 2" xfId="566"/>
    <cellStyle name="20% - Accent1 2 6 3 2 2" xfId="567"/>
    <cellStyle name="20% - Accent1 2 6 3 3" xfId="568"/>
    <cellStyle name="20% - Accent1 2 6 3 4" xfId="569"/>
    <cellStyle name="20% - Accent1 2 6 3 5" xfId="570"/>
    <cellStyle name="20% - Accent1 2 6 4" xfId="571"/>
    <cellStyle name="20% - Accent1 2 6 4 2" xfId="572"/>
    <cellStyle name="20% - Accent1 2 6 4 3" xfId="573"/>
    <cellStyle name="20% - Accent1 2 6 5" xfId="574"/>
    <cellStyle name="20% - Accent1 2 6 6" xfId="575"/>
    <cellStyle name="20% - Accent1 2 6 7" xfId="576"/>
    <cellStyle name="20% - Accent1 2 7" xfId="577"/>
    <cellStyle name="20% - Accent1 2 7 2" xfId="578"/>
    <cellStyle name="20% - Accent1 2 7 2 2" xfId="579"/>
    <cellStyle name="20% - Accent1 2 7 2 3" xfId="580"/>
    <cellStyle name="20% - Accent1 2 7 3" xfId="581"/>
    <cellStyle name="20% - Accent1 2 7 4" xfId="582"/>
    <cellStyle name="20% - Accent1 2 8" xfId="583"/>
    <cellStyle name="20% - Accent1 2 8 2" xfId="584"/>
    <cellStyle name="20% - Accent1 2 8 3" xfId="585"/>
    <cellStyle name="20% - Accent1 2 9" xfId="586"/>
    <cellStyle name="20% - Accent1 2 9 2" xfId="587"/>
    <cellStyle name="20% - Accent1 2 9 2 2" xfId="588"/>
    <cellStyle name="20% - Accent1 2 9 2 2 2" xfId="589"/>
    <cellStyle name="20% - Accent1 2 9 2 3" xfId="590"/>
    <cellStyle name="20% - Accent1 2 9 2 4" xfId="591"/>
    <cellStyle name="20% - Accent1 2 9 2 5" xfId="592"/>
    <cellStyle name="20% - Accent1 2 9 3" xfId="593"/>
    <cellStyle name="20% - Accent1 2 9 3 2" xfId="594"/>
    <cellStyle name="20% - Accent1 2 9 4" xfId="595"/>
    <cellStyle name="20% - Accent1 2 9 5" xfId="596"/>
    <cellStyle name="20% - Accent1 2 9 6" xfId="597"/>
    <cellStyle name="20% - Accent1 20" xfId="598"/>
    <cellStyle name="20% - Accent1 20 2" xfId="599"/>
    <cellStyle name="20% - Accent1 20 2 2" xfId="600"/>
    <cellStyle name="20% - Accent1 20 2 2 2" xfId="601"/>
    <cellStyle name="20% - Accent1 20 2 3" xfId="602"/>
    <cellStyle name="20% - Accent1 20 2 4" xfId="603"/>
    <cellStyle name="20% - Accent1 20 2 5" xfId="604"/>
    <cellStyle name="20% - Accent1 20 3" xfId="605"/>
    <cellStyle name="20% - Accent1 20 3 2" xfId="606"/>
    <cellStyle name="20% - Accent1 20 3 3" xfId="607"/>
    <cellStyle name="20% - Accent1 20 3 4" xfId="608"/>
    <cellStyle name="20% - Accent1 20 4" xfId="609"/>
    <cellStyle name="20% - Accent1 20 5" xfId="610"/>
    <cellStyle name="20% - Accent1 20 6" xfId="611"/>
    <cellStyle name="20% - Accent1 20 7" xfId="612"/>
    <cellStyle name="20% - Accent1 20 8" xfId="613"/>
    <cellStyle name="20% - Accent1 21" xfId="614"/>
    <cellStyle name="20% - Accent1 21 2" xfId="615"/>
    <cellStyle name="20% - Accent1 21 2 2" xfId="616"/>
    <cellStyle name="20% - Accent1 21 2 2 2" xfId="617"/>
    <cellStyle name="20% - Accent1 21 2 3" xfId="618"/>
    <cellStyle name="20% - Accent1 21 2 4" xfId="619"/>
    <cellStyle name="20% - Accent1 21 2 5" xfId="620"/>
    <cellStyle name="20% - Accent1 21 3" xfId="621"/>
    <cellStyle name="20% - Accent1 21 3 2" xfId="622"/>
    <cellStyle name="20% - Accent1 21 4" xfId="623"/>
    <cellStyle name="20% - Accent1 21 5" xfId="624"/>
    <cellStyle name="20% - Accent1 21 6" xfId="625"/>
    <cellStyle name="20% - Accent1 22" xfId="626"/>
    <cellStyle name="20% - Accent1 22 2" xfId="627"/>
    <cellStyle name="20% - Accent1 22 2 2" xfId="628"/>
    <cellStyle name="20% - Accent1 22 2 2 2" xfId="629"/>
    <cellStyle name="20% - Accent1 22 2 3" xfId="630"/>
    <cellStyle name="20% - Accent1 22 2 4" xfId="631"/>
    <cellStyle name="20% - Accent1 22 2 5" xfId="632"/>
    <cellStyle name="20% - Accent1 22 3" xfId="633"/>
    <cellStyle name="20% - Accent1 22 3 2" xfId="634"/>
    <cellStyle name="20% - Accent1 22 4" xfId="635"/>
    <cellStyle name="20% - Accent1 22 5" xfId="636"/>
    <cellStyle name="20% - Accent1 22 6" xfId="637"/>
    <cellStyle name="20% - Accent1 23" xfId="638"/>
    <cellStyle name="20% - Accent1 23 2" xfId="639"/>
    <cellStyle name="20% - Accent1 23 2 2" xfId="640"/>
    <cellStyle name="20% - Accent1 23 2 2 2" xfId="641"/>
    <cellStyle name="20% - Accent1 23 2 3" xfId="642"/>
    <cellStyle name="20% - Accent1 23 2 4" xfId="643"/>
    <cellStyle name="20% - Accent1 23 2 5" xfId="644"/>
    <cellStyle name="20% - Accent1 23 3" xfId="645"/>
    <cellStyle name="20% - Accent1 23 3 2" xfId="646"/>
    <cellStyle name="20% - Accent1 23 4" xfId="647"/>
    <cellStyle name="20% - Accent1 23 5" xfId="648"/>
    <cellStyle name="20% - Accent1 23 6" xfId="649"/>
    <cellStyle name="20% - Accent1 24" xfId="650"/>
    <cellStyle name="20% - Accent1 24 2" xfId="651"/>
    <cellStyle name="20% - Accent1 24 2 2" xfId="652"/>
    <cellStyle name="20% - Accent1 24 2 2 2" xfId="653"/>
    <cellStyle name="20% - Accent1 24 2 3" xfId="654"/>
    <cellStyle name="20% - Accent1 24 3" xfId="655"/>
    <cellStyle name="20% - Accent1 24 3 2" xfId="656"/>
    <cellStyle name="20% - Accent1 24 4" xfId="657"/>
    <cellStyle name="20% - Accent1 24 5" xfId="658"/>
    <cellStyle name="20% - Accent1 24 6" xfId="659"/>
    <cellStyle name="20% - Accent1 25" xfId="660"/>
    <cellStyle name="20% - Accent1 25 2" xfId="661"/>
    <cellStyle name="20% - Accent1 25 2 2" xfId="662"/>
    <cellStyle name="20% - Accent1 25 2 2 2" xfId="663"/>
    <cellStyle name="20% - Accent1 25 2 3" xfId="664"/>
    <cellStyle name="20% - Accent1 25 3" xfId="665"/>
    <cellStyle name="20% - Accent1 25 3 2" xfId="666"/>
    <cellStyle name="20% - Accent1 25 4" xfId="667"/>
    <cellStyle name="20% - Accent1 25 5" xfId="668"/>
    <cellStyle name="20% - Accent1 25 6" xfId="669"/>
    <cellStyle name="20% - Accent1 26" xfId="670"/>
    <cellStyle name="20% - Accent1 26 2" xfId="671"/>
    <cellStyle name="20% - Accent1 26 2 2" xfId="672"/>
    <cellStyle name="20% - Accent1 26 2 2 2" xfId="673"/>
    <cellStyle name="20% - Accent1 26 2 3" xfId="674"/>
    <cellStyle name="20% - Accent1 26 3" xfId="675"/>
    <cellStyle name="20% - Accent1 26 3 2" xfId="676"/>
    <cellStyle name="20% - Accent1 26 4" xfId="677"/>
    <cellStyle name="20% - Accent1 26 5" xfId="678"/>
    <cellStyle name="20% - Accent1 26 6" xfId="679"/>
    <cellStyle name="20% - Accent1 27" xfId="680"/>
    <cellStyle name="20% - Accent1 27 2" xfId="681"/>
    <cellStyle name="20% - Accent1 27 2 2" xfId="682"/>
    <cellStyle name="20% - Accent1 27 2 2 2" xfId="683"/>
    <cellStyle name="20% - Accent1 27 2 3" xfId="684"/>
    <cellStyle name="20% - Accent1 27 3" xfId="685"/>
    <cellStyle name="20% - Accent1 27 3 2" xfId="686"/>
    <cellStyle name="20% - Accent1 27 4" xfId="687"/>
    <cellStyle name="20% - Accent1 27 5" xfId="688"/>
    <cellStyle name="20% - Accent1 27 6" xfId="689"/>
    <cellStyle name="20% - Accent1 28" xfId="690"/>
    <cellStyle name="20% - Accent1 28 2" xfId="691"/>
    <cellStyle name="20% - Accent1 28 2 2" xfId="692"/>
    <cellStyle name="20% - Accent1 28 2 2 2" xfId="693"/>
    <cellStyle name="20% - Accent1 28 2 3" xfId="694"/>
    <cellStyle name="20% - Accent1 28 3" xfId="695"/>
    <cellStyle name="20% - Accent1 28 3 2" xfId="696"/>
    <cellStyle name="20% - Accent1 28 4" xfId="697"/>
    <cellStyle name="20% - Accent1 28 5" xfId="698"/>
    <cellStyle name="20% - Accent1 28 6" xfId="699"/>
    <cellStyle name="20% - Accent1 29" xfId="700"/>
    <cellStyle name="20% - Accent1 29 2" xfId="701"/>
    <cellStyle name="20% - Accent1 29 2 2" xfId="702"/>
    <cellStyle name="20% - Accent1 29 2 2 2" xfId="703"/>
    <cellStyle name="20% - Accent1 29 2 3" xfId="704"/>
    <cellStyle name="20% - Accent1 29 3" xfId="705"/>
    <cellStyle name="20% - Accent1 29 3 2" xfId="706"/>
    <cellStyle name="20% - Accent1 29 4" xfId="707"/>
    <cellStyle name="20% - Accent1 29 5" xfId="708"/>
    <cellStyle name="20% - Accent1 29 6" xfId="709"/>
    <cellStyle name="20% - Accent1 2_ESTLINK Report" xfId="710"/>
    <cellStyle name="20% - Accent1 3" xfId="711"/>
    <cellStyle name="20% - Accent1 3 10" xfId="712"/>
    <cellStyle name="20% - Accent1 3 10 2" xfId="713"/>
    <cellStyle name="20% - Accent1 3 10 2 2" xfId="714"/>
    <cellStyle name="20% - Accent1 3 10 3" xfId="715"/>
    <cellStyle name="20% - Accent1 3 10 4" xfId="716"/>
    <cellStyle name="20% - Accent1 3 10 5" xfId="717"/>
    <cellStyle name="20% - Accent1 3 11" xfId="718"/>
    <cellStyle name="20% - Accent1 3 11 2" xfId="719"/>
    <cellStyle name="20% - Accent1 3 11 3" xfId="720"/>
    <cellStyle name="20% - Accent1 3 12" xfId="721"/>
    <cellStyle name="20% - Accent1 3 12 2" xfId="722"/>
    <cellStyle name="20% - Accent1 3 13" xfId="723"/>
    <cellStyle name="20% - Accent1 3 14" xfId="724"/>
    <cellStyle name="20% - Accent1 3 15" xfId="725"/>
    <cellStyle name="20% - Accent1 3 16" xfId="726"/>
    <cellStyle name="20% - Accent1 3 17" xfId="727"/>
    <cellStyle name="20% - Accent1 3 2" xfId="728"/>
    <cellStyle name="20% - Accent1 3 2 10" xfId="729"/>
    <cellStyle name="20% - Accent1 3 2 11" xfId="730"/>
    <cellStyle name="20% - Accent1 3 2 12" xfId="731"/>
    <cellStyle name="20% - Accent1 3 2 2" xfId="732"/>
    <cellStyle name="20% - Accent1 3 2 2 2" xfId="733"/>
    <cellStyle name="20% - Accent1 3 2 2 2 2" xfId="734"/>
    <cellStyle name="20% - Accent1 3 2 2 2 2 2" xfId="735"/>
    <cellStyle name="20% - Accent1 3 2 2 2 2 2 2" xfId="736"/>
    <cellStyle name="20% - Accent1 3 2 2 2 2 3" xfId="737"/>
    <cellStyle name="20% - Accent1 3 2 2 2 2 4" xfId="738"/>
    <cellStyle name="20% - Accent1 3 2 2 2 2 5" xfId="739"/>
    <cellStyle name="20% - Accent1 3 2 2 2 3" xfId="740"/>
    <cellStyle name="20% - Accent1 3 2 2 2 3 2" xfId="741"/>
    <cellStyle name="20% - Accent1 3 2 2 2 3 3" xfId="742"/>
    <cellStyle name="20% - Accent1 3 2 2 2 4" xfId="743"/>
    <cellStyle name="20% - Accent1 3 2 2 2 5" xfId="744"/>
    <cellStyle name="20% - Accent1 3 2 2 2 6" xfId="745"/>
    <cellStyle name="20% - Accent1 3 2 2 3" xfId="746"/>
    <cellStyle name="20% - Accent1 3 2 2 3 2" xfId="747"/>
    <cellStyle name="20% - Accent1 3 2 2 3 2 2" xfId="748"/>
    <cellStyle name="20% - Accent1 3 2 2 3 2 2 2" xfId="749"/>
    <cellStyle name="20% - Accent1 3 2 2 3 2 2 2 2" xfId="750"/>
    <cellStyle name="20% - Accent1 3 2 2 3 2 2 3" xfId="751"/>
    <cellStyle name="20% - Accent1 3 2 2 3 2 2 4" xfId="752"/>
    <cellStyle name="20% - Accent1 3 2 2 3 2 2 5" xfId="753"/>
    <cellStyle name="20% - Accent1 3 2 2 3 2 3" xfId="754"/>
    <cellStyle name="20% - Accent1 3 2 2 3 2 3 2" xfId="755"/>
    <cellStyle name="20% - Accent1 3 2 2 3 2 4" xfId="756"/>
    <cellStyle name="20% - Accent1 3 2 2 3 2 5" xfId="757"/>
    <cellStyle name="20% - Accent1 3 2 2 3 2 6" xfId="758"/>
    <cellStyle name="20% - Accent1 3 2 2 3 3" xfId="759"/>
    <cellStyle name="20% - Accent1 3 2 2 3 3 2" xfId="760"/>
    <cellStyle name="20% - Accent1 3 2 2 3 3 2 2" xfId="761"/>
    <cellStyle name="20% - Accent1 3 2 2 3 3 2 2 2" xfId="762"/>
    <cellStyle name="20% - Accent1 3 2 2 3 3 2 3" xfId="763"/>
    <cellStyle name="20% - Accent1 3 2 2 3 3 2 4" xfId="764"/>
    <cellStyle name="20% - Accent1 3 2 2 3 3 2 5" xfId="765"/>
    <cellStyle name="20% - Accent1 3 2 2 3 3 3" xfId="766"/>
    <cellStyle name="20% - Accent1 3 2 2 3 3 3 2" xfId="767"/>
    <cellStyle name="20% - Accent1 3 2 2 3 3 4" xfId="768"/>
    <cellStyle name="20% - Accent1 3 2 2 3 3 5" xfId="769"/>
    <cellStyle name="20% - Accent1 3 2 2 3 3 6" xfId="770"/>
    <cellStyle name="20% - Accent1 3 2 2 3 4" xfId="771"/>
    <cellStyle name="20% - Accent1 3 2 2 3 4 2" xfId="772"/>
    <cellStyle name="20% - Accent1 3 2 2 3 4 2 2" xfId="773"/>
    <cellStyle name="20% - Accent1 3 2 2 3 4 3" xfId="774"/>
    <cellStyle name="20% - Accent1 3 2 2 3 4 4" xfId="775"/>
    <cellStyle name="20% - Accent1 3 2 2 3 4 5" xfId="776"/>
    <cellStyle name="20% - Accent1 3 2 2 3 5" xfId="777"/>
    <cellStyle name="20% - Accent1 3 2 2 3 5 2" xfId="778"/>
    <cellStyle name="20% - Accent1 3 2 2 3 6" xfId="779"/>
    <cellStyle name="20% - Accent1 3 2 2 3 7" xfId="780"/>
    <cellStyle name="20% - Accent1 3 2 2 3 8" xfId="781"/>
    <cellStyle name="20% - Accent1 3 2 2 4" xfId="782"/>
    <cellStyle name="20% - Accent1 3 2 2 4 2" xfId="783"/>
    <cellStyle name="20% - Accent1 3 2 2 4 2 2" xfId="784"/>
    <cellStyle name="20% - Accent1 3 2 2 4 3" xfId="785"/>
    <cellStyle name="20% - Accent1 3 2 2 4 4" xfId="786"/>
    <cellStyle name="20% - Accent1 3 2 2 4 5" xfId="787"/>
    <cellStyle name="20% - Accent1 3 2 2 5" xfId="788"/>
    <cellStyle name="20% - Accent1 3 2 2 5 2" xfId="789"/>
    <cellStyle name="20% - Accent1 3 2 2 5 3" xfId="790"/>
    <cellStyle name="20% - Accent1 3 2 2 6" xfId="791"/>
    <cellStyle name="20% - Accent1 3 2 2 7" xfId="792"/>
    <cellStyle name="20% - Accent1 3 2 2 8" xfId="793"/>
    <cellStyle name="20% - Accent1 3 2 3" xfId="794"/>
    <cellStyle name="20% - Accent1 3 2 3 2" xfId="795"/>
    <cellStyle name="20% - Accent1 3 2 3 2 2" xfId="796"/>
    <cellStyle name="20% - Accent1 3 2 3 2 2 2" xfId="797"/>
    <cellStyle name="20% - Accent1 3 2 3 2 2 2 2" xfId="798"/>
    <cellStyle name="20% - Accent1 3 2 3 2 2 3" xfId="799"/>
    <cellStyle name="20% - Accent1 3 2 3 2 2 4" xfId="800"/>
    <cellStyle name="20% - Accent1 3 2 3 2 2 5" xfId="801"/>
    <cellStyle name="20% - Accent1 3 2 3 2 3" xfId="802"/>
    <cellStyle name="20% - Accent1 3 2 3 2 3 2" xfId="803"/>
    <cellStyle name="20% - Accent1 3 2 3 2 4" xfId="804"/>
    <cellStyle name="20% - Accent1 3 2 3 2 5" xfId="805"/>
    <cellStyle name="20% - Accent1 3 2 3 2 6" xfId="806"/>
    <cellStyle name="20% - Accent1 3 2 3 3" xfId="807"/>
    <cellStyle name="20% - Accent1 3 2 3 3 2" xfId="808"/>
    <cellStyle name="20% - Accent1 3 2 3 3 2 2" xfId="809"/>
    <cellStyle name="20% - Accent1 3 2 3 3 2 2 2" xfId="810"/>
    <cellStyle name="20% - Accent1 3 2 3 3 2 3" xfId="811"/>
    <cellStyle name="20% - Accent1 3 2 3 3 2 4" xfId="812"/>
    <cellStyle name="20% - Accent1 3 2 3 3 2 5" xfId="813"/>
    <cellStyle name="20% - Accent1 3 2 3 3 3" xfId="814"/>
    <cellStyle name="20% - Accent1 3 2 3 3 3 2" xfId="815"/>
    <cellStyle name="20% - Accent1 3 2 3 3 4" xfId="816"/>
    <cellStyle name="20% - Accent1 3 2 3 3 5" xfId="817"/>
    <cellStyle name="20% - Accent1 3 2 3 3 6" xfId="818"/>
    <cellStyle name="20% - Accent1 3 2 3 4" xfId="819"/>
    <cellStyle name="20% - Accent1 3 2 3 4 2" xfId="820"/>
    <cellStyle name="20% - Accent1 3 2 3 4 2 2" xfId="821"/>
    <cellStyle name="20% - Accent1 3 2 3 4 3" xfId="822"/>
    <cellStyle name="20% - Accent1 3 2 3 4 4" xfId="823"/>
    <cellStyle name="20% - Accent1 3 2 3 4 5" xfId="824"/>
    <cellStyle name="20% - Accent1 3 2 3 5" xfId="825"/>
    <cellStyle name="20% - Accent1 3 2 3 5 2" xfId="826"/>
    <cellStyle name="20% - Accent1 3 2 3 5 3" xfId="827"/>
    <cellStyle name="20% - Accent1 3 2 3 6" xfId="828"/>
    <cellStyle name="20% - Accent1 3 2 3 7" xfId="829"/>
    <cellStyle name="20% - Accent1 3 2 3 8" xfId="830"/>
    <cellStyle name="20% - Accent1 3 2 4" xfId="831"/>
    <cellStyle name="20% - Accent1 3 2 4 2" xfId="832"/>
    <cellStyle name="20% - Accent1 3 2 4 2 2" xfId="833"/>
    <cellStyle name="20% - Accent1 3 2 4 2 2 2" xfId="834"/>
    <cellStyle name="20% - Accent1 3 2 4 2 3" xfId="835"/>
    <cellStyle name="20% - Accent1 3 2 4 2 4" xfId="836"/>
    <cellStyle name="20% - Accent1 3 2 4 2 5" xfId="837"/>
    <cellStyle name="20% - Accent1 3 2 4 3" xfId="838"/>
    <cellStyle name="20% - Accent1 3 2 4 3 2" xfId="839"/>
    <cellStyle name="20% - Accent1 3 2 4 4" xfId="840"/>
    <cellStyle name="20% - Accent1 3 2 4 5" xfId="841"/>
    <cellStyle name="20% - Accent1 3 2 4 6" xfId="842"/>
    <cellStyle name="20% - Accent1 3 2 5" xfId="843"/>
    <cellStyle name="20% - Accent1 3 2 5 2" xfId="844"/>
    <cellStyle name="20% - Accent1 3 2 5 2 2" xfId="845"/>
    <cellStyle name="20% - Accent1 3 2 5 2 2 2" xfId="846"/>
    <cellStyle name="20% - Accent1 3 2 5 2 3" xfId="847"/>
    <cellStyle name="20% - Accent1 3 2 5 2 4" xfId="848"/>
    <cellStyle name="20% - Accent1 3 2 5 2 5" xfId="849"/>
    <cellStyle name="20% - Accent1 3 2 5 3" xfId="850"/>
    <cellStyle name="20% - Accent1 3 2 5 3 2" xfId="851"/>
    <cellStyle name="20% - Accent1 3 2 5 4" xfId="852"/>
    <cellStyle name="20% - Accent1 3 2 5 5" xfId="853"/>
    <cellStyle name="20% - Accent1 3 2 5 6" xfId="854"/>
    <cellStyle name="20% - Accent1 3 2 6" xfId="855"/>
    <cellStyle name="20% - Accent1 3 2 6 2" xfId="856"/>
    <cellStyle name="20% - Accent1 3 2 6 2 2" xfId="857"/>
    <cellStyle name="20% - Accent1 3 2 6 2 2 2" xfId="858"/>
    <cellStyle name="20% - Accent1 3 2 6 2 3" xfId="859"/>
    <cellStyle name="20% - Accent1 3 2 6 2 4" xfId="860"/>
    <cellStyle name="20% - Accent1 3 2 6 2 5" xfId="861"/>
    <cellStyle name="20% - Accent1 3 2 6 3" xfId="862"/>
    <cellStyle name="20% - Accent1 3 2 6 3 2" xfId="863"/>
    <cellStyle name="20% - Accent1 3 2 6 4" xfId="864"/>
    <cellStyle name="20% - Accent1 3 2 6 5" xfId="865"/>
    <cellStyle name="20% - Accent1 3 2 6 6" xfId="866"/>
    <cellStyle name="20% - Accent1 3 2 7" xfId="867"/>
    <cellStyle name="20% - Accent1 3 2 7 2" xfId="868"/>
    <cellStyle name="20% - Accent1 3 2 7 2 2" xfId="869"/>
    <cellStyle name="20% - Accent1 3 2 7 3" xfId="870"/>
    <cellStyle name="20% - Accent1 3 2 7 4" xfId="871"/>
    <cellStyle name="20% - Accent1 3 2 7 5" xfId="872"/>
    <cellStyle name="20% - Accent1 3 2 8" xfId="873"/>
    <cellStyle name="20% - Accent1 3 2 8 2" xfId="874"/>
    <cellStyle name="20% - Accent1 3 2 8 3" xfId="875"/>
    <cellStyle name="20% - Accent1 3 2 9" xfId="876"/>
    <cellStyle name="20% - Accent1 3 3" xfId="877"/>
    <cellStyle name="20% - Accent1 3 3 2" xfId="878"/>
    <cellStyle name="20% - Accent1 3 3 2 2" xfId="879"/>
    <cellStyle name="20% - Accent1 3 3 2 3" xfId="880"/>
    <cellStyle name="20% - Accent1 3 3 2 4" xfId="881"/>
    <cellStyle name="20% - Accent1 3 3 3" xfId="882"/>
    <cellStyle name="20% - Accent1 3 3 4" xfId="883"/>
    <cellStyle name="20% - Accent1 3 3 5" xfId="884"/>
    <cellStyle name="20% - Accent1 3 4" xfId="885"/>
    <cellStyle name="20% - Accent1 3 4 2" xfId="886"/>
    <cellStyle name="20% - Accent1 3 4 2 2" xfId="887"/>
    <cellStyle name="20% - Accent1 3 4 2 3" xfId="888"/>
    <cellStyle name="20% - Accent1 3 4 3" xfId="889"/>
    <cellStyle name="20% - Accent1 3 4 4" xfId="890"/>
    <cellStyle name="20% - Accent1 3 5" xfId="891"/>
    <cellStyle name="20% - Accent1 3 5 2" xfId="892"/>
    <cellStyle name="20% - Accent1 3 5 3" xfId="893"/>
    <cellStyle name="20% - Accent1 3 5 4" xfId="894"/>
    <cellStyle name="20% - Accent1 3 6" xfId="895"/>
    <cellStyle name="20% - Accent1 3 6 2" xfId="896"/>
    <cellStyle name="20% - Accent1 3 6 2 2" xfId="897"/>
    <cellStyle name="20% - Accent1 3 6 2 2 2" xfId="898"/>
    <cellStyle name="20% - Accent1 3 6 2 2 2 2" xfId="899"/>
    <cellStyle name="20% - Accent1 3 6 2 2 3" xfId="900"/>
    <cellStyle name="20% - Accent1 3 6 2 2 4" xfId="901"/>
    <cellStyle name="20% - Accent1 3 6 2 2 5" xfId="902"/>
    <cellStyle name="20% - Accent1 3 6 2 3" xfId="903"/>
    <cellStyle name="20% - Accent1 3 6 2 3 2" xfId="904"/>
    <cellStyle name="20% - Accent1 3 6 2 4" xfId="905"/>
    <cellStyle name="20% - Accent1 3 6 2 5" xfId="906"/>
    <cellStyle name="20% - Accent1 3 6 2 6" xfId="907"/>
    <cellStyle name="20% - Accent1 3 6 3" xfId="908"/>
    <cellStyle name="20% - Accent1 3 6 3 2" xfId="909"/>
    <cellStyle name="20% - Accent1 3 6 3 2 2" xfId="910"/>
    <cellStyle name="20% - Accent1 3 6 3 2 2 2" xfId="911"/>
    <cellStyle name="20% - Accent1 3 6 3 2 3" xfId="912"/>
    <cellStyle name="20% - Accent1 3 6 3 2 4" xfId="913"/>
    <cellStyle name="20% - Accent1 3 6 3 2 5" xfId="914"/>
    <cellStyle name="20% - Accent1 3 6 3 3" xfId="915"/>
    <cellStyle name="20% - Accent1 3 6 3 3 2" xfId="916"/>
    <cellStyle name="20% - Accent1 3 6 3 4" xfId="917"/>
    <cellStyle name="20% - Accent1 3 6 3 5" xfId="918"/>
    <cellStyle name="20% - Accent1 3 6 3 6" xfId="919"/>
    <cellStyle name="20% - Accent1 3 6 4" xfId="920"/>
    <cellStyle name="20% - Accent1 3 6 4 2" xfId="921"/>
    <cellStyle name="20% - Accent1 3 6 4 2 2" xfId="922"/>
    <cellStyle name="20% - Accent1 3 6 4 3" xfId="923"/>
    <cellStyle name="20% - Accent1 3 6 4 4" xfId="924"/>
    <cellStyle name="20% - Accent1 3 6 4 5" xfId="925"/>
    <cellStyle name="20% - Accent1 3 6 5" xfId="926"/>
    <cellStyle name="20% - Accent1 3 6 5 2" xfId="927"/>
    <cellStyle name="20% - Accent1 3 6 5 3" xfId="928"/>
    <cellStyle name="20% - Accent1 3 6 6" xfId="929"/>
    <cellStyle name="20% - Accent1 3 6 7" xfId="930"/>
    <cellStyle name="20% - Accent1 3 6 8" xfId="931"/>
    <cellStyle name="20% - Accent1 3 7" xfId="932"/>
    <cellStyle name="20% - Accent1 3 7 2" xfId="933"/>
    <cellStyle name="20% - Accent1 3 7 2 2" xfId="934"/>
    <cellStyle name="20% - Accent1 3 7 2 2 2" xfId="935"/>
    <cellStyle name="20% - Accent1 3 7 2 2 2 2" xfId="936"/>
    <cellStyle name="20% - Accent1 3 7 2 2 3" xfId="937"/>
    <cellStyle name="20% - Accent1 3 7 2 2 4" xfId="938"/>
    <cellStyle name="20% - Accent1 3 7 2 2 5" xfId="939"/>
    <cellStyle name="20% - Accent1 3 7 2 3" xfId="940"/>
    <cellStyle name="20% - Accent1 3 7 2 3 2" xfId="941"/>
    <cellStyle name="20% - Accent1 3 7 2 4" xfId="942"/>
    <cellStyle name="20% - Accent1 3 7 2 5" xfId="943"/>
    <cellStyle name="20% - Accent1 3 7 2 6" xfId="944"/>
    <cellStyle name="20% - Accent1 3 7 3" xfId="945"/>
    <cellStyle name="20% - Accent1 3 7 3 2" xfId="946"/>
    <cellStyle name="20% - Accent1 3 7 3 2 2" xfId="947"/>
    <cellStyle name="20% - Accent1 3 7 3 3" xfId="948"/>
    <cellStyle name="20% - Accent1 3 7 3 4" xfId="949"/>
    <cellStyle name="20% - Accent1 3 7 3 5" xfId="950"/>
    <cellStyle name="20% - Accent1 3 7 4" xfId="951"/>
    <cellStyle name="20% - Accent1 3 7 4 2" xfId="952"/>
    <cellStyle name="20% - Accent1 3 7 5" xfId="953"/>
    <cellStyle name="20% - Accent1 3 7 6" xfId="954"/>
    <cellStyle name="20% - Accent1 3 7 7" xfId="955"/>
    <cellStyle name="20% - Accent1 3 8" xfId="956"/>
    <cellStyle name="20% - Accent1 3 8 2" xfId="957"/>
    <cellStyle name="20% - Accent1 3 8 2 2" xfId="958"/>
    <cellStyle name="20% - Accent1 3 8 2 2 2" xfId="959"/>
    <cellStyle name="20% - Accent1 3 8 2 3" xfId="960"/>
    <cellStyle name="20% - Accent1 3 8 2 4" xfId="961"/>
    <cellStyle name="20% - Accent1 3 8 2 5" xfId="962"/>
    <cellStyle name="20% - Accent1 3 8 3" xfId="963"/>
    <cellStyle name="20% - Accent1 3 8 3 2" xfId="964"/>
    <cellStyle name="20% - Accent1 3 8 4" xfId="965"/>
    <cellStyle name="20% - Accent1 3 8 5" xfId="966"/>
    <cellStyle name="20% - Accent1 3 8 6" xfId="967"/>
    <cellStyle name="20% - Accent1 3 9" xfId="968"/>
    <cellStyle name="20% - Accent1 3 9 2" xfId="969"/>
    <cellStyle name="20% - Accent1 3 9 2 2" xfId="970"/>
    <cellStyle name="20% - Accent1 3 9 3" xfId="971"/>
    <cellStyle name="20% - Accent1 3 9 4" xfId="972"/>
    <cellStyle name="20% - Accent1 3 9 5" xfId="973"/>
    <cellStyle name="20% - Accent1 30" xfId="974"/>
    <cellStyle name="20% - Accent1 30 2" xfId="975"/>
    <cellStyle name="20% - Accent1 30 2 2" xfId="976"/>
    <cellStyle name="20% - Accent1 30 2 2 2" xfId="977"/>
    <cellStyle name="20% - Accent1 30 2 3" xfId="978"/>
    <cellStyle name="20% - Accent1 30 3" xfId="979"/>
    <cellStyle name="20% - Accent1 30 3 2" xfId="980"/>
    <cellStyle name="20% - Accent1 30 4" xfId="981"/>
    <cellStyle name="20% - Accent1 30 5" xfId="982"/>
    <cellStyle name="20% - Accent1 30 6" xfId="983"/>
    <cellStyle name="20% - Accent1 31" xfId="984"/>
    <cellStyle name="20% - Accent1 31 2" xfId="985"/>
    <cellStyle name="20% - Accent1 31 2 2" xfId="986"/>
    <cellStyle name="20% - Accent1 31 2 2 2" xfId="987"/>
    <cellStyle name="20% - Accent1 31 2 3" xfId="988"/>
    <cellStyle name="20% - Accent1 31 3" xfId="989"/>
    <cellStyle name="20% - Accent1 31 3 2" xfId="990"/>
    <cellStyle name="20% - Accent1 31 4" xfId="991"/>
    <cellStyle name="20% - Accent1 31 5" xfId="992"/>
    <cellStyle name="20% - Accent1 31 6" xfId="993"/>
    <cellStyle name="20% - Accent1 32" xfId="994"/>
    <cellStyle name="20% - Accent1 32 2" xfId="995"/>
    <cellStyle name="20% - Accent1 32 2 2" xfId="996"/>
    <cellStyle name="20% - Accent1 32 2 2 2" xfId="997"/>
    <cellStyle name="20% - Accent1 32 2 3" xfId="998"/>
    <cellStyle name="20% - Accent1 32 3" xfId="999"/>
    <cellStyle name="20% - Accent1 32 3 2" xfId="1000"/>
    <cellStyle name="20% - Accent1 32 4" xfId="1001"/>
    <cellStyle name="20% - Accent1 32 5" xfId="1002"/>
    <cellStyle name="20% - Accent1 32 6" xfId="1003"/>
    <cellStyle name="20% - Accent1 33" xfId="1004"/>
    <cellStyle name="20% - Accent1 33 2" xfId="1005"/>
    <cellStyle name="20% - Accent1 33 2 2" xfId="1006"/>
    <cellStyle name="20% - Accent1 33 2 2 2" xfId="1007"/>
    <cellStyle name="20% - Accent1 33 2 3" xfId="1008"/>
    <cellStyle name="20% - Accent1 33 3" xfId="1009"/>
    <cellStyle name="20% - Accent1 33 3 2" xfId="1010"/>
    <cellStyle name="20% - Accent1 33 4" xfId="1011"/>
    <cellStyle name="20% - Accent1 33 5" xfId="1012"/>
    <cellStyle name="20% - Accent1 33 6" xfId="1013"/>
    <cellStyle name="20% - Accent1 34" xfId="1014"/>
    <cellStyle name="20% - Accent1 34 2" xfId="1015"/>
    <cellStyle name="20% - Accent1 34 2 2" xfId="1016"/>
    <cellStyle name="20% - Accent1 34 2 2 2" xfId="1017"/>
    <cellStyle name="20% - Accent1 34 2 3" xfId="1018"/>
    <cellStyle name="20% - Accent1 34 3" xfId="1019"/>
    <cellStyle name="20% - Accent1 34 3 2" xfId="1020"/>
    <cellStyle name="20% - Accent1 34 4" xfId="1021"/>
    <cellStyle name="20% - Accent1 34 5" xfId="1022"/>
    <cellStyle name="20% - Accent1 34 6" xfId="1023"/>
    <cellStyle name="20% - Accent1 35" xfId="1024"/>
    <cellStyle name="20% - Accent1 35 2" xfId="1025"/>
    <cellStyle name="20% - Accent1 35 2 2" xfId="1026"/>
    <cellStyle name="20% - Accent1 35 2 2 2" xfId="1027"/>
    <cellStyle name="20% - Accent1 35 2 3" xfId="1028"/>
    <cellStyle name="20% - Accent1 35 3" xfId="1029"/>
    <cellStyle name="20% - Accent1 35 3 2" xfId="1030"/>
    <cellStyle name="20% - Accent1 35 4" xfId="1031"/>
    <cellStyle name="20% - Accent1 35 5" xfId="1032"/>
    <cellStyle name="20% - Accent1 35 6" xfId="1033"/>
    <cellStyle name="20% - Accent1 36" xfId="1034"/>
    <cellStyle name="20% - Accent1 36 2" xfId="1035"/>
    <cellStyle name="20% - Accent1 36 2 2" xfId="1036"/>
    <cellStyle name="20% - Accent1 36 2 2 2" xfId="1037"/>
    <cellStyle name="20% - Accent1 36 2 3" xfId="1038"/>
    <cellStyle name="20% - Accent1 36 3" xfId="1039"/>
    <cellStyle name="20% - Accent1 36 3 2" xfId="1040"/>
    <cellStyle name="20% - Accent1 36 4" xfId="1041"/>
    <cellStyle name="20% - Accent1 36 5" xfId="1042"/>
    <cellStyle name="20% - Accent1 36 6" xfId="1043"/>
    <cellStyle name="20% - Accent1 37" xfId="1044"/>
    <cellStyle name="20% - Accent1 37 2" xfId="1045"/>
    <cellStyle name="20% - Accent1 37 2 2" xfId="1046"/>
    <cellStyle name="20% - Accent1 37 2 2 2" xfId="1047"/>
    <cellStyle name="20% - Accent1 37 2 3" xfId="1048"/>
    <cellStyle name="20% - Accent1 37 3" xfId="1049"/>
    <cellStyle name="20% - Accent1 37 3 2" xfId="1050"/>
    <cellStyle name="20% - Accent1 37 4" xfId="1051"/>
    <cellStyle name="20% - Accent1 37 5" xfId="1052"/>
    <cellStyle name="20% - Accent1 37 6" xfId="1053"/>
    <cellStyle name="20% - Accent1 38" xfId="1054"/>
    <cellStyle name="20% - Accent1 38 2" xfId="1055"/>
    <cellStyle name="20% - Accent1 38 2 2" xfId="1056"/>
    <cellStyle name="20% - Accent1 38 2 2 2" xfId="1057"/>
    <cellStyle name="20% - Accent1 38 2 3" xfId="1058"/>
    <cellStyle name="20% - Accent1 38 3" xfId="1059"/>
    <cellStyle name="20% - Accent1 38 3 2" xfId="1060"/>
    <cellStyle name="20% - Accent1 38 4" xfId="1061"/>
    <cellStyle name="20% - Accent1 38 5" xfId="1062"/>
    <cellStyle name="20% - Accent1 38 6" xfId="1063"/>
    <cellStyle name="20% - Accent1 39" xfId="1064"/>
    <cellStyle name="20% - Accent1 39 2" xfId="1065"/>
    <cellStyle name="20% - Accent1 39 2 2" xfId="1066"/>
    <cellStyle name="20% - Accent1 39 2 2 2" xfId="1067"/>
    <cellStyle name="20% - Accent1 39 2 3" xfId="1068"/>
    <cellStyle name="20% - Accent1 39 3" xfId="1069"/>
    <cellStyle name="20% - Accent1 39 3 2" xfId="1070"/>
    <cellStyle name="20% - Accent1 39 4" xfId="1071"/>
    <cellStyle name="20% - Accent1 39 5" xfId="1072"/>
    <cellStyle name="20% - Accent1 39 6" xfId="1073"/>
    <cellStyle name="20% - Accent1 4" xfId="1074"/>
    <cellStyle name="20% - Accent1 4 10" xfId="1075"/>
    <cellStyle name="20% - Accent1 4 11" xfId="1076"/>
    <cellStyle name="20% - Accent1 4 12" xfId="1077"/>
    <cellStyle name="20% - Accent1 4 13" xfId="1078"/>
    <cellStyle name="20% - Accent1 4 14" xfId="1079"/>
    <cellStyle name="20% - Accent1 4 2" xfId="1080"/>
    <cellStyle name="20% - Accent1 4 2 2" xfId="1081"/>
    <cellStyle name="20% - Accent1 4 2 2 2" xfId="1082"/>
    <cellStyle name="20% - Accent1 4 2 2 2 2" xfId="1083"/>
    <cellStyle name="20% - Accent1 4 2 2 2 2 2" xfId="1084"/>
    <cellStyle name="20% - Accent1 4 2 2 2 2 3" xfId="1085"/>
    <cellStyle name="20% - Accent1 4 2 2 2 3" xfId="1086"/>
    <cellStyle name="20% - Accent1 4 2 2 2 4" xfId="1087"/>
    <cellStyle name="20% - Accent1 4 2 2 2 5" xfId="1088"/>
    <cellStyle name="20% - Accent1 4 2 2 3" xfId="1089"/>
    <cellStyle name="20% - Accent1 4 2 2 3 2" xfId="1090"/>
    <cellStyle name="20% - Accent1 4 2 2 3 3" xfId="1091"/>
    <cellStyle name="20% - Accent1 4 2 2 4" xfId="1092"/>
    <cellStyle name="20% - Accent1 4 2 2 5" xfId="1093"/>
    <cellStyle name="20% - Accent1 4 2 2 6" xfId="1094"/>
    <cellStyle name="20% - Accent1 4 2 3" xfId="1095"/>
    <cellStyle name="20% - Accent1 4 2 4" xfId="1096"/>
    <cellStyle name="20% - Accent1 4 2 5" xfId="1097"/>
    <cellStyle name="20% - Accent1 4 3" xfId="1098"/>
    <cellStyle name="20% - Accent1 4 3 2" xfId="1099"/>
    <cellStyle name="20% - Accent1 4 3 2 2" xfId="1100"/>
    <cellStyle name="20% - Accent1 4 3 2 2 2" xfId="1101"/>
    <cellStyle name="20% - Accent1 4 3 2 2 2 2" xfId="1102"/>
    <cellStyle name="20% - Accent1 4 3 2 2 3" xfId="1103"/>
    <cellStyle name="20% - Accent1 4 3 2 2 4" xfId="1104"/>
    <cellStyle name="20% - Accent1 4 3 2 2 5" xfId="1105"/>
    <cellStyle name="20% - Accent1 4 3 2 3" xfId="1106"/>
    <cellStyle name="20% - Accent1 4 3 2 3 2" xfId="1107"/>
    <cellStyle name="20% - Accent1 4 3 2 3 3" xfId="1108"/>
    <cellStyle name="20% - Accent1 4 3 2 4" xfId="1109"/>
    <cellStyle name="20% - Accent1 4 3 2 5" xfId="1110"/>
    <cellStyle name="20% - Accent1 4 3 2 6" xfId="1111"/>
    <cellStyle name="20% - Accent1 4 3 3" xfId="1112"/>
    <cellStyle name="20% - Accent1 4 3 3 2" xfId="1113"/>
    <cellStyle name="20% - Accent1 4 3 3 2 2" xfId="1114"/>
    <cellStyle name="20% - Accent1 4 3 3 2 2 2" xfId="1115"/>
    <cellStyle name="20% - Accent1 4 3 3 2 3" xfId="1116"/>
    <cellStyle name="20% - Accent1 4 3 3 2 4" xfId="1117"/>
    <cellStyle name="20% - Accent1 4 3 3 2 5" xfId="1118"/>
    <cellStyle name="20% - Accent1 4 3 3 3" xfId="1119"/>
    <cellStyle name="20% - Accent1 4 3 3 3 2" xfId="1120"/>
    <cellStyle name="20% - Accent1 4 3 3 4" xfId="1121"/>
    <cellStyle name="20% - Accent1 4 3 3 5" xfId="1122"/>
    <cellStyle name="20% - Accent1 4 3 3 6" xfId="1123"/>
    <cellStyle name="20% - Accent1 4 3 4" xfId="1124"/>
    <cellStyle name="20% - Accent1 4 3 4 2" xfId="1125"/>
    <cellStyle name="20% - Accent1 4 3 4 2 2" xfId="1126"/>
    <cellStyle name="20% - Accent1 4 3 4 3" xfId="1127"/>
    <cellStyle name="20% - Accent1 4 3 4 4" xfId="1128"/>
    <cellStyle name="20% - Accent1 4 3 4 5" xfId="1129"/>
    <cellStyle name="20% - Accent1 4 3 5" xfId="1130"/>
    <cellStyle name="20% - Accent1 4 3 5 2" xfId="1131"/>
    <cellStyle name="20% - Accent1 4 3 5 3" xfId="1132"/>
    <cellStyle name="20% - Accent1 4 3 6" xfId="1133"/>
    <cellStyle name="20% - Accent1 4 3 7" xfId="1134"/>
    <cellStyle name="20% - Accent1 4 3 8" xfId="1135"/>
    <cellStyle name="20% - Accent1 4 4" xfId="1136"/>
    <cellStyle name="20% - Accent1 4 4 2" xfId="1137"/>
    <cellStyle name="20% - Accent1 4 4 2 2" xfId="1138"/>
    <cellStyle name="20% - Accent1 4 4 2 2 2" xfId="1139"/>
    <cellStyle name="20% - Accent1 4 4 2 2 2 2" xfId="1140"/>
    <cellStyle name="20% - Accent1 4 4 2 2 3" xfId="1141"/>
    <cellStyle name="20% - Accent1 4 4 2 2 4" xfId="1142"/>
    <cellStyle name="20% - Accent1 4 4 2 2 5" xfId="1143"/>
    <cellStyle name="20% - Accent1 4 4 2 3" xfId="1144"/>
    <cellStyle name="20% - Accent1 4 4 2 3 2" xfId="1145"/>
    <cellStyle name="20% - Accent1 4 4 2 4" xfId="1146"/>
    <cellStyle name="20% - Accent1 4 4 2 5" xfId="1147"/>
    <cellStyle name="20% - Accent1 4 4 2 6" xfId="1148"/>
    <cellStyle name="20% - Accent1 4 4 3" xfId="1149"/>
    <cellStyle name="20% - Accent1 4 4 3 2" xfId="1150"/>
    <cellStyle name="20% - Accent1 4 4 3 2 2" xfId="1151"/>
    <cellStyle name="20% - Accent1 4 4 3 3" xfId="1152"/>
    <cellStyle name="20% - Accent1 4 4 3 4" xfId="1153"/>
    <cellStyle name="20% - Accent1 4 4 3 5" xfId="1154"/>
    <cellStyle name="20% - Accent1 4 4 4" xfId="1155"/>
    <cellStyle name="20% - Accent1 4 4 4 2" xfId="1156"/>
    <cellStyle name="20% - Accent1 4 4 4 3" xfId="1157"/>
    <cellStyle name="20% - Accent1 4 4 5" xfId="1158"/>
    <cellStyle name="20% - Accent1 4 4 6" xfId="1159"/>
    <cellStyle name="20% - Accent1 4 4 7" xfId="1160"/>
    <cellStyle name="20% - Accent1 4 5" xfId="1161"/>
    <cellStyle name="20% - Accent1 4 5 2" xfId="1162"/>
    <cellStyle name="20% - Accent1 4 5 2 2" xfId="1163"/>
    <cellStyle name="20% - Accent1 4 5 2 2 2" xfId="1164"/>
    <cellStyle name="20% - Accent1 4 5 2 3" xfId="1165"/>
    <cellStyle name="20% - Accent1 4 5 2 4" xfId="1166"/>
    <cellStyle name="20% - Accent1 4 5 2 5" xfId="1167"/>
    <cellStyle name="20% - Accent1 4 5 3" xfId="1168"/>
    <cellStyle name="20% - Accent1 4 5 3 2" xfId="1169"/>
    <cellStyle name="20% - Accent1 4 5 4" xfId="1170"/>
    <cellStyle name="20% - Accent1 4 5 5" xfId="1171"/>
    <cellStyle name="20% - Accent1 4 5 6" xfId="1172"/>
    <cellStyle name="20% - Accent1 4 6" xfId="1173"/>
    <cellStyle name="20% - Accent1 4 6 2" xfId="1174"/>
    <cellStyle name="20% - Accent1 4 6 2 2" xfId="1175"/>
    <cellStyle name="20% - Accent1 4 6 3" xfId="1176"/>
    <cellStyle name="20% - Accent1 4 6 4" xfId="1177"/>
    <cellStyle name="20% - Accent1 4 6 5" xfId="1178"/>
    <cellStyle name="20% - Accent1 4 7" xfId="1179"/>
    <cellStyle name="20% - Accent1 4 7 2" xfId="1180"/>
    <cellStyle name="20% - Accent1 4 7 2 2" xfId="1181"/>
    <cellStyle name="20% - Accent1 4 7 3" xfId="1182"/>
    <cellStyle name="20% - Accent1 4 7 4" xfId="1183"/>
    <cellStyle name="20% - Accent1 4 7 5" xfId="1184"/>
    <cellStyle name="20% - Accent1 4 8" xfId="1185"/>
    <cellStyle name="20% - Accent1 4 8 2" xfId="1186"/>
    <cellStyle name="20% - Accent1 4 8 3" xfId="1187"/>
    <cellStyle name="20% - Accent1 4 9" xfId="1188"/>
    <cellStyle name="20% - Accent1 4 9 2" xfId="1189"/>
    <cellStyle name="20% - Accent1 40" xfId="1190"/>
    <cellStyle name="20% - Accent1 40 2" xfId="1191"/>
    <cellStyle name="20% - Accent1 40 2 2" xfId="1192"/>
    <cellStyle name="20% - Accent1 40 2 2 2" xfId="1193"/>
    <cellStyle name="20% - Accent1 40 2 3" xfId="1194"/>
    <cellStyle name="20% - Accent1 40 3" xfId="1195"/>
    <cellStyle name="20% - Accent1 40 3 2" xfId="1196"/>
    <cellStyle name="20% - Accent1 40 4" xfId="1197"/>
    <cellStyle name="20% - Accent1 40 5" xfId="1198"/>
    <cellStyle name="20% - Accent1 40 6" xfId="1199"/>
    <cellStyle name="20% - Accent1 41" xfId="1200"/>
    <cellStyle name="20% - Accent1 41 2" xfId="1201"/>
    <cellStyle name="20% - Accent1 41 2 2" xfId="1202"/>
    <cellStyle name="20% - Accent1 41 2 2 2" xfId="1203"/>
    <cellStyle name="20% - Accent1 41 2 3" xfId="1204"/>
    <cellStyle name="20% - Accent1 41 3" xfId="1205"/>
    <cellStyle name="20% - Accent1 41 3 2" xfId="1206"/>
    <cellStyle name="20% - Accent1 41 4" xfId="1207"/>
    <cellStyle name="20% - Accent1 41 5" xfId="1208"/>
    <cellStyle name="20% - Accent1 41 6" xfId="1209"/>
    <cellStyle name="20% - Accent1 42" xfId="1210"/>
    <cellStyle name="20% - Accent1 42 2" xfId="1211"/>
    <cellStyle name="20% - Accent1 42 2 2" xfId="1212"/>
    <cellStyle name="20% - Accent1 42 2 2 2" xfId="1213"/>
    <cellStyle name="20% - Accent1 42 2 3" xfId="1214"/>
    <cellStyle name="20% - Accent1 42 3" xfId="1215"/>
    <cellStyle name="20% - Accent1 42 3 2" xfId="1216"/>
    <cellStyle name="20% - Accent1 42 4" xfId="1217"/>
    <cellStyle name="20% - Accent1 42 5" xfId="1218"/>
    <cellStyle name="20% - Accent1 42 6" xfId="1219"/>
    <cellStyle name="20% - Accent1 43" xfId="1220"/>
    <cellStyle name="20% - Accent1 43 2" xfId="1221"/>
    <cellStyle name="20% - Accent1 43 2 2" xfId="1222"/>
    <cellStyle name="20% - Accent1 43 2 2 2" xfId="1223"/>
    <cellStyle name="20% - Accent1 43 2 3" xfId="1224"/>
    <cellStyle name="20% - Accent1 43 3" xfId="1225"/>
    <cellStyle name="20% - Accent1 43 3 2" xfId="1226"/>
    <cellStyle name="20% - Accent1 43 4" xfId="1227"/>
    <cellStyle name="20% - Accent1 43 5" xfId="1228"/>
    <cellStyle name="20% - Accent1 43 6" xfId="1229"/>
    <cellStyle name="20% - Accent1 44" xfId="1230"/>
    <cellStyle name="20% - Accent1 44 2" xfId="1231"/>
    <cellStyle name="20% - Accent1 44 2 2" xfId="1232"/>
    <cellStyle name="20% - Accent1 44 2 2 2" xfId="1233"/>
    <cellStyle name="20% - Accent1 44 2 3" xfId="1234"/>
    <cellStyle name="20% - Accent1 44 3" xfId="1235"/>
    <cellStyle name="20% - Accent1 44 3 2" xfId="1236"/>
    <cellStyle name="20% - Accent1 44 4" xfId="1237"/>
    <cellStyle name="20% - Accent1 44 5" xfId="1238"/>
    <cellStyle name="20% - Accent1 44 6" xfId="1239"/>
    <cellStyle name="20% - Accent1 45" xfId="1240"/>
    <cellStyle name="20% - Accent1 45 2" xfId="1241"/>
    <cellStyle name="20% - Accent1 45 2 2" xfId="1242"/>
    <cellStyle name="20% - Accent1 45 2 2 2" xfId="1243"/>
    <cellStyle name="20% - Accent1 45 2 3" xfId="1244"/>
    <cellStyle name="20% - Accent1 45 3" xfId="1245"/>
    <cellStyle name="20% - Accent1 45 3 2" xfId="1246"/>
    <cellStyle name="20% - Accent1 45 4" xfId="1247"/>
    <cellStyle name="20% - Accent1 45 5" xfId="1248"/>
    <cellStyle name="20% - Accent1 45 6" xfId="1249"/>
    <cellStyle name="20% - Accent1 46" xfId="1250"/>
    <cellStyle name="20% - Accent1 46 2" xfId="1251"/>
    <cellStyle name="20% - Accent1 46 2 2" xfId="1252"/>
    <cellStyle name="20% - Accent1 46 2 2 2" xfId="1253"/>
    <cellStyle name="20% - Accent1 46 2 3" xfId="1254"/>
    <cellStyle name="20% - Accent1 46 3" xfId="1255"/>
    <cellStyle name="20% - Accent1 46 3 2" xfId="1256"/>
    <cellStyle name="20% - Accent1 46 4" xfId="1257"/>
    <cellStyle name="20% - Accent1 46 5" xfId="1258"/>
    <cellStyle name="20% - Accent1 46 6" xfId="1259"/>
    <cellStyle name="20% - Accent1 47" xfId="1260"/>
    <cellStyle name="20% - Accent1 47 2" xfId="1261"/>
    <cellStyle name="20% - Accent1 47 2 2" xfId="1262"/>
    <cellStyle name="20% - Accent1 47 2 2 2" xfId="1263"/>
    <cellStyle name="20% - Accent1 47 2 3" xfId="1264"/>
    <cellStyle name="20% - Accent1 47 3" xfId="1265"/>
    <cellStyle name="20% - Accent1 47 3 2" xfId="1266"/>
    <cellStyle name="20% - Accent1 47 4" xfId="1267"/>
    <cellStyle name="20% - Accent1 47 5" xfId="1268"/>
    <cellStyle name="20% - Accent1 47 6" xfId="1269"/>
    <cellStyle name="20% - Accent1 48" xfId="1270"/>
    <cellStyle name="20% - Accent1 48 2" xfId="1271"/>
    <cellStyle name="20% - Accent1 48 2 2" xfId="1272"/>
    <cellStyle name="20% - Accent1 48 2 2 2" xfId="1273"/>
    <cellStyle name="20% - Accent1 48 2 3" xfId="1274"/>
    <cellStyle name="20% - Accent1 48 3" xfId="1275"/>
    <cellStyle name="20% - Accent1 48 3 2" xfId="1276"/>
    <cellStyle name="20% - Accent1 48 4" xfId="1277"/>
    <cellStyle name="20% - Accent1 48 5" xfId="1278"/>
    <cellStyle name="20% - Accent1 48 6" xfId="1279"/>
    <cellStyle name="20% - Accent1 49" xfId="1280"/>
    <cellStyle name="20% - Accent1 49 2" xfId="1281"/>
    <cellStyle name="20% - Accent1 49 2 2" xfId="1282"/>
    <cellStyle name="20% - Accent1 49 2 2 2" xfId="1283"/>
    <cellStyle name="20% - Accent1 49 2 3" xfId="1284"/>
    <cellStyle name="20% - Accent1 49 3" xfId="1285"/>
    <cellStyle name="20% - Accent1 49 3 2" xfId="1286"/>
    <cellStyle name="20% - Accent1 49 4" xfId="1287"/>
    <cellStyle name="20% - Accent1 49 5" xfId="1288"/>
    <cellStyle name="20% - Accent1 49 6" xfId="1289"/>
    <cellStyle name="20% - Accent1 5" xfId="1290"/>
    <cellStyle name="20% - Accent1 5 10" xfId="1291"/>
    <cellStyle name="20% - Accent1 5 11" xfId="1292"/>
    <cellStyle name="20% - Accent1 5 2" xfId="1293"/>
    <cellStyle name="20% - Accent1 5 2 2" xfId="1294"/>
    <cellStyle name="20% - Accent1 5 2 2 2" xfId="1295"/>
    <cellStyle name="20% - Accent1 5 2 2 2 2" xfId="1296"/>
    <cellStyle name="20% - Accent1 5 2 2 2 3" xfId="1297"/>
    <cellStyle name="20% - Accent1 5 2 2 3" xfId="1298"/>
    <cellStyle name="20% - Accent1 5 2 2 4" xfId="1299"/>
    <cellStyle name="20% - Accent1 5 2 2 5" xfId="1300"/>
    <cellStyle name="20% - Accent1 5 2 2 6" xfId="1301"/>
    <cellStyle name="20% - Accent1 5 2 3" xfId="1302"/>
    <cellStyle name="20% - Accent1 5 2 3 2" xfId="1303"/>
    <cellStyle name="20% - Accent1 5 2 3 3" xfId="1304"/>
    <cellStyle name="20% - Accent1 5 2 4" xfId="1305"/>
    <cellStyle name="20% - Accent1 5 2 5" xfId="1306"/>
    <cellStyle name="20% - Accent1 5 2 6" xfId="1307"/>
    <cellStyle name="20% - Accent1 5 2 7" xfId="1308"/>
    <cellStyle name="20% - Accent1 5 3" xfId="1309"/>
    <cellStyle name="20% - Accent1 5 3 2" xfId="1310"/>
    <cellStyle name="20% - Accent1 5 3 2 2" xfId="1311"/>
    <cellStyle name="20% - Accent1 5 3 2 2 2" xfId="1312"/>
    <cellStyle name="20% - Accent1 5 3 2 2 3" xfId="1313"/>
    <cellStyle name="20% - Accent1 5 3 2 3" xfId="1314"/>
    <cellStyle name="20% - Accent1 5 3 2 4" xfId="1315"/>
    <cellStyle name="20% - Accent1 5 3 2 5" xfId="1316"/>
    <cellStyle name="20% - Accent1 5 3 3" xfId="1317"/>
    <cellStyle name="20% - Accent1 5 3 3 2" xfId="1318"/>
    <cellStyle name="20% - Accent1 5 3 3 3" xfId="1319"/>
    <cellStyle name="20% - Accent1 5 3 4" xfId="1320"/>
    <cellStyle name="20% - Accent1 5 3 5" xfId="1321"/>
    <cellStyle name="20% - Accent1 5 3 6" xfId="1322"/>
    <cellStyle name="20% - Accent1 5 4" xfId="1323"/>
    <cellStyle name="20% - Accent1 5 4 2" xfId="1324"/>
    <cellStyle name="20% - Accent1 5 4 2 2" xfId="1325"/>
    <cellStyle name="20% - Accent1 5 4 2 2 2" xfId="1326"/>
    <cellStyle name="20% - Accent1 5 4 2 3" xfId="1327"/>
    <cellStyle name="20% - Accent1 5 4 2 4" xfId="1328"/>
    <cellStyle name="20% - Accent1 5 4 2 5" xfId="1329"/>
    <cellStyle name="20% - Accent1 5 4 3" xfId="1330"/>
    <cellStyle name="20% - Accent1 5 4 3 2" xfId="1331"/>
    <cellStyle name="20% - Accent1 5 4 3 3" xfId="1332"/>
    <cellStyle name="20% - Accent1 5 4 4" xfId="1333"/>
    <cellStyle name="20% - Accent1 5 4 5" xfId="1334"/>
    <cellStyle name="20% - Accent1 5 4 6" xfId="1335"/>
    <cellStyle name="20% - Accent1 5 5" xfId="1336"/>
    <cellStyle name="20% - Accent1 5 5 2" xfId="1337"/>
    <cellStyle name="20% - Accent1 5 5 2 2" xfId="1338"/>
    <cellStyle name="20% - Accent1 5 5 3" xfId="1339"/>
    <cellStyle name="20% - Accent1 5 5 4" xfId="1340"/>
    <cellStyle name="20% - Accent1 5 5 5" xfId="1341"/>
    <cellStyle name="20% - Accent1 5 6" xfId="1342"/>
    <cellStyle name="20% - Accent1 5 6 2" xfId="1343"/>
    <cellStyle name="20% - Accent1 5 6 2 2" xfId="1344"/>
    <cellStyle name="20% - Accent1 5 6 3" xfId="1345"/>
    <cellStyle name="20% - Accent1 5 6 4" xfId="1346"/>
    <cellStyle name="20% - Accent1 5 6 5" xfId="1347"/>
    <cellStyle name="20% - Accent1 5 7" xfId="1348"/>
    <cellStyle name="20% - Accent1 5 7 2" xfId="1349"/>
    <cellStyle name="20% - Accent1 5 7 3" xfId="1350"/>
    <cellStyle name="20% - Accent1 5 8" xfId="1351"/>
    <cellStyle name="20% - Accent1 5 8 2" xfId="1352"/>
    <cellStyle name="20% - Accent1 5 9" xfId="1353"/>
    <cellStyle name="20% - Accent1 50" xfId="1354"/>
    <cellStyle name="20% - Accent1 50 2" xfId="1355"/>
    <cellStyle name="20% - Accent1 50 2 2" xfId="1356"/>
    <cellStyle name="20% - Accent1 50 2 2 2" xfId="1357"/>
    <cellStyle name="20% - Accent1 50 2 3" xfId="1358"/>
    <cellStyle name="20% - Accent1 50 3" xfId="1359"/>
    <cellStyle name="20% - Accent1 50 3 2" xfId="1360"/>
    <cellStyle name="20% - Accent1 50 4" xfId="1361"/>
    <cellStyle name="20% - Accent1 50 5" xfId="1362"/>
    <cellStyle name="20% - Accent1 50 6" xfId="1363"/>
    <cellStyle name="20% - Accent1 51" xfId="1364"/>
    <cellStyle name="20% - Accent1 51 2" xfId="1365"/>
    <cellStyle name="20% - Accent1 51 2 2" xfId="1366"/>
    <cellStyle name="20% - Accent1 51 2 2 2" xfId="1367"/>
    <cellStyle name="20% - Accent1 51 2 3" xfId="1368"/>
    <cellStyle name="20% - Accent1 51 3" xfId="1369"/>
    <cellStyle name="20% - Accent1 51 3 2" xfId="1370"/>
    <cellStyle name="20% - Accent1 51 4" xfId="1371"/>
    <cellStyle name="20% - Accent1 51 5" xfId="1372"/>
    <cellStyle name="20% - Accent1 51 6" xfId="1373"/>
    <cellStyle name="20% - Accent1 52" xfId="1374"/>
    <cellStyle name="20% - Accent1 52 2" xfId="1375"/>
    <cellStyle name="20% - Accent1 52 2 2" xfId="1376"/>
    <cellStyle name="20% - Accent1 52 2 2 2" xfId="1377"/>
    <cellStyle name="20% - Accent1 52 2 3" xfId="1378"/>
    <cellStyle name="20% - Accent1 52 3" xfId="1379"/>
    <cellStyle name="20% - Accent1 52 3 2" xfId="1380"/>
    <cellStyle name="20% - Accent1 52 4" xfId="1381"/>
    <cellStyle name="20% - Accent1 52 5" xfId="1382"/>
    <cellStyle name="20% - Accent1 52 6" xfId="1383"/>
    <cellStyle name="20% - Accent1 53" xfId="1384"/>
    <cellStyle name="20% - Accent1 53 2" xfId="1385"/>
    <cellStyle name="20% - Accent1 53 2 2" xfId="1386"/>
    <cellStyle name="20% - Accent1 53 2 2 2" xfId="1387"/>
    <cellStyle name="20% - Accent1 53 2 3" xfId="1388"/>
    <cellStyle name="20% - Accent1 53 3" xfId="1389"/>
    <cellStyle name="20% - Accent1 53 3 2" xfId="1390"/>
    <cellStyle name="20% - Accent1 53 4" xfId="1391"/>
    <cellStyle name="20% - Accent1 53 5" xfId="1392"/>
    <cellStyle name="20% - Accent1 53 6" xfId="1393"/>
    <cellStyle name="20% - Accent1 54" xfId="1394"/>
    <cellStyle name="20% - Accent1 55" xfId="1395"/>
    <cellStyle name="20% - Accent1 56" xfId="1396"/>
    <cellStyle name="20% - Accent1 57" xfId="1397"/>
    <cellStyle name="20% - Accent1 58" xfId="1398"/>
    <cellStyle name="20% - Accent1 59" xfId="1399"/>
    <cellStyle name="20% - Accent1 6" xfId="1400"/>
    <cellStyle name="20% - Accent1 6 10" xfId="1401"/>
    <cellStyle name="20% - Accent1 6 11" xfId="1402"/>
    <cellStyle name="20% - Accent1 6 2" xfId="1403"/>
    <cellStyle name="20% - Accent1 6 2 2" xfId="1404"/>
    <cellStyle name="20% - Accent1 6 2 2 2" xfId="1405"/>
    <cellStyle name="20% - Accent1 6 2 2 2 2" xfId="1406"/>
    <cellStyle name="20% - Accent1 6 2 2 2 3" xfId="1407"/>
    <cellStyle name="20% - Accent1 6 2 2 3" xfId="1408"/>
    <cellStyle name="20% - Accent1 6 2 2 4" xfId="1409"/>
    <cellStyle name="20% - Accent1 6 2 2 5" xfId="1410"/>
    <cellStyle name="20% - Accent1 6 2 2 6" xfId="1411"/>
    <cellStyle name="20% - Accent1 6 2 3" xfId="1412"/>
    <cellStyle name="20% - Accent1 6 2 3 2" xfId="1413"/>
    <cellStyle name="20% - Accent1 6 2 3 3" xfId="1414"/>
    <cellStyle name="20% - Accent1 6 2 4" xfId="1415"/>
    <cellStyle name="20% - Accent1 6 2 5" xfId="1416"/>
    <cellStyle name="20% - Accent1 6 2 6" xfId="1417"/>
    <cellStyle name="20% - Accent1 6 2 7" xfId="1418"/>
    <cellStyle name="20% - Accent1 6 3" xfId="1419"/>
    <cellStyle name="20% - Accent1 6 3 2" xfId="1420"/>
    <cellStyle name="20% - Accent1 6 3 3" xfId="1421"/>
    <cellStyle name="20% - Accent1 6 3 4" xfId="1422"/>
    <cellStyle name="20% - Accent1 6 4" xfId="1423"/>
    <cellStyle name="20% - Accent1 6 4 2" xfId="1424"/>
    <cellStyle name="20% - Accent1 6 4 2 2" xfId="1425"/>
    <cellStyle name="20% - Accent1 6 4 2 2 2" xfId="1426"/>
    <cellStyle name="20% - Accent1 6 4 2 3" xfId="1427"/>
    <cellStyle name="20% - Accent1 6 4 2 4" xfId="1428"/>
    <cellStyle name="20% - Accent1 6 4 2 5" xfId="1429"/>
    <cellStyle name="20% - Accent1 6 4 3" xfId="1430"/>
    <cellStyle name="20% - Accent1 6 4 3 2" xfId="1431"/>
    <cellStyle name="20% - Accent1 6 4 3 3" xfId="1432"/>
    <cellStyle name="20% - Accent1 6 4 4" xfId="1433"/>
    <cellStyle name="20% - Accent1 6 4 5" xfId="1434"/>
    <cellStyle name="20% - Accent1 6 4 6" xfId="1435"/>
    <cellStyle name="20% - Accent1 6 5" xfId="1436"/>
    <cellStyle name="20% - Accent1 6 5 2" xfId="1437"/>
    <cellStyle name="20% - Accent1 6 5 2 2" xfId="1438"/>
    <cellStyle name="20% - Accent1 6 5 2 2 2" xfId="1439"/>
    <cellStyle name="20% - Accent1 6 5 2 3" xfId="1440"/>
    <cellStyle name="20% - Accent1 6 5 2 4" xfId="1441"/>
    <cellStyle name="20% - Accent1 6 5 2 5" xfId="1442"/>
    <cellStyle name="20% - Accent1 6 5 3" xfId="1443"/>
    <cellStyle name="20% - Accent1 6 5 3 2" xfId="1444"/>
    <cellStyle name="20% - Accent1 6 5 4" xfId="1445"/>
    <cellStyle name="20% - Accent1 6 5 5" xfId="1446"/>
    <cellStyle name="20% - Accent1 6 5 6" xfId="1447"/>
    <cellStyle name="20% - Accent1 6 6" xfId="1448"/>
    <cellStyle name="20% - Accent1 6 6 2" xfId="1449"/>
    <cellStyle name="20% - Accent1 6 6 2 2" xfId="1450"/>
    <cellStyle name="20% - Accent1 6 6 3" xfId="1451"/>
    <cellStyle name="20% - Accent1 6 6 4" xfId="1452"/>
    <cellStyle name="20% - Accent1 6 6 5" xfId="1453"/>
    <cellStyle name="20% - Accent1 6 7" xfId="1454"/>
    <cellStyle name="20% - Accent1 6 7 2" xfId="1455"/>
    <cellStyle name="20% - Accent1 6 7 3" xfId="1456"/>
    <cellStyle name="20% - Accent1 6 8" xfId="1457"/>
    <cellStyle name="20% - Accent1 6 8 2" xfId="1458"/>
    <cellStyle name="20% - Accent1 6 9" xfId="1459"/>
    <cellStyle name="20% - Accent1 60" xfId="1460"/>
    <cellStyle name="20% - Accent1 61" xfId="1461"/>
    <cellStyle name="20% - Accent1 62" xfId="1462"/>
    <cellStyle name="20% - Accent1 63" xfId="1463"/>
    <cellStyle name="20% - Accent1 63 2" xfId="1464"/>
    <cellStyle name="20% - Accent1 63 2 2" xfId="1465"/>
    <cellStyle name="20% - Accent1 63 2 2 2" xfId="1466"/>
    <cellStyle name="20% - Accent1 63 2 3" xfId="1467"/>
    <cellStyle name="20% - Accent1 63 3" xfId="1468"/>
    <cellStyle name="20% - Accent1 63 3 2" xfId="1469"/>
    <cellStyle name="20% - Accent1 63 4" xfId="1470"/>
    <cellStyle name="20% - Accent1 64" xfId="1471"/>
    <cellStyle name="20% - Accent1 65" xfId="1472"/>
    <cellStyle name="20% - Accent1 66" xfId="1473"/>
    <cellStyle name="20% - Accent1 67" xfId="1474"/>
    <cellStyle name="20% - Accent1 68" xfId="1475"/>
    <cellStyle name="20% - Accent1 69" xfId="1476"/>
    <cellStyle name="20% - Accent1 7" xfId="1477"/>
    <cellStyle name="20% - Accent1 7 2" xfId="1478"/>
    <cellStyle name="20% - Accent1 7 2 2" xfId="1479"/>
    <cellStyle name="20% - Accent1 7 2 2 2" xfId="1480"/>
    <cellStyle name="20% - Accent1 7 2 2 2 2" xfId="1481"/>
    <cellStyle name="20% - Accent1 7 2 2 2 3" xfId="1482"/>
    <cellStyle name="20% - Accent1 7 2 2 3" xfId="1483"/>
    <cellStyle name="20% - Accent1 7 2 2 4" xfId="1484"/>
    <cellStyle name="20% - Accent1 7 2 2 5" xfId="1485"/>
    <cellStyle name="20% - Accent1 7 2 2 6" xfId="1486"/>
    <cellStyle name="20% - Accent1 7 2 3" xfId="1487"/>
    <cellStyle name="20% - Accent1 7 2 3 2" xfId="1488"/>
    <cellStyle name="20% - Accent1 7 2 3 3" xfId="1489"/>
    <cellStyle name="20% - Accent1 7 2 4" xfId="1490"/>
    <cellStyle name="20% - Accent1 7 2 5" xfId="1491"/>
    <cellStyle name="20% - Accent1 7 2 6" xfId="1492"/>
    <cellStyle name="20% - Accent1 7 2 7" xfId="1493"/>
    <cellStyle name="20% - Accent1 7 3" xfId="1494"/>
    <cellStyle name="20% - Accent1 7 3 2" xfId="1495"/>
    <cellStyle name="20% - Accent1 7 3 2 2" xfId="1496"/>
    <cellStyle name="20% - Accent1 7 3 2 2 2" xfId="1497"/>
    <cellStyle name="20% - Accent1 7 3 2 2 3" xfId="1498"/>
    <cellStyle name="20% - Accent1 7 3 2 3" xfId="1499"/>
    <cellStyle name="20% - Accent1 7 3 2 4" xfId="1500"/>
    <cellStyle name="20% - Accent1 7 3 2 5" xfId="1501"/>
    <cellStyle name="20% - Accent1 7 3 3" xfId="1502"/>
    <cellStyle name="20% - Accent1 7 3 3 2" xfId="1503"/>
    <cellStyle name="20% - Accent1 7 3 3 3" xfId="1504"/>
    <cellStyle name="20% - Accent1 7 3 4" xfId="1505"/>
    <cellStyle name="20% - Accent1 7 3 5" xfId="1506"/>
    <cellStyle name="20% - Accent1 7 3 6" xfId="1507"/>
    <cellStyle name="20% - Accent1 7 4" xfId="1508"/>
    <cellStyle name="20% - Accent1 7 4 2" xfId="1509"/>
    <cellStyle name="20% - Accent1 7 4 2 2" xfId="1510"/>
    <cellStyle name="20% - Accent1 7 4 2 3" xfId="1511"/>
    <cellStyle name="20% - Accent1 7 4 3" xfId="1512"/>
    <cellStyle name="20% - Accent1 7 4 4" xfId="1513"/>
    <cellStyle name="20% - Accent1 7 4 5" xfId="1514"/>
    <cellStyle name="20% - Accent1 7 5" xfId="1515"/>
    <cellStyle name="20% - Accent1 7 5 2" xfId="1516"/>
    <cellStyle name="20% - Accent1 7 5 3" xfId="1517"/>
    <cellStyle name="20% - Accent1 7 6" xfId="1518"/>
    <cellStyle name="20% - Accent1 7 6 2" xfId="1519"/>
    <cellStyle name="20% - Accent1 7 7" xfId="1520"/>
    <cellStyle name="20% - Accent1 7 8" xfId="1521"/>
    <cellStyle name="20% - Accent1 7 9" xfId="1522"/>
    <cellStyle name="20% - Accent1 70" xfId="1523"/>
    <cellStyle name="20% - Accent1 71" xfId="1524"/>
    <cellStyle name="20% - Accent1 72" xfId="1525"/>
    <cellStyle name="20% - Accent1 72 2" xfId="1526"/>
    <cellStyle name="20% - Accent1 72 2 2" xfId="1527"/>
    <cellStyle name="20% - Accent1 72 2 2 2" xfId="1528"/>
    <cellStyle name="20% - Accent1 72 2 3" xfId="1529"/>
    <cellStyle name="20% - Accent1 72 3" xfId="1530"/>
    <cellStyle name="20% - Accent1 72 3 2" xfId="1531"/>
    <cellStyle name="20% - Accent1 72 4" xfId="1532"/>
    <cellStyle name="20% - Accent1 73" xfId="1533"/>
    <cellStyle name="20% - Accent1 73 2" xfId="1534"/>
    <cellStyle name="20% - Accent1 73 2 2" xfId="1535"/>
    <cellStyle name="20% - Accent1 73 2 2 2" xfId="1536"/>
    <cellStyle name="20% - Accent1 73 2 3" xfId="1537"/>
    <cellStyle name="20% - Accent1 73 3" xfId="1538"/>
    <cellStyle name="20% - Accent1 73 3 2" xfId="1539"/>
    <cellStyle name="20% - Accent1 73 4" xfId="1540"/>
    <cellStyle name="20% - Accent1 74" xfId="1541"/>
    <cellStyle name="20% - Accent1 74 2" xfId="1542"/>
    <cellStyle name="20% - Accent1 74 2 2" xfId="1543"/>
    <cellStyle name="20% - Accent1 74 3" xfId="1544"/>
    <cellStyle name="20% - Accent1 75" xfId="1545"/>
    <cellStyle name="20% - Accent1 75 2" xfId="1546"/>
    <cellStyle name="20% - Accent1 75 2 2" xfId="1547"/>
    <cellStyle name="20% - Accent1 75 3" xfId="1548"/>
    <cellStyle name="20% - Accent1 76" xfId="1549"/>
    <cellStyle name="20% - Accent1 76 2" xfId="1550"/>
    <cellStyle name="20% - Accent1 76 2 2" xfId="1551"/>
    <cellStyle name="20% - Accent1 76 3" xfId="1552"/>
    <cellStyle name="20% - Accent1 77" xfId="1553"/>
    <cellStyle name="20% - Accent1 77 2" xfId="1554"/>
    <cellStyle name="20% - Accent1 77 2 2" xfId="1555"/>
    <cellStyle name="20% - Accent1 77 3" xfId="0"/>
    <cellStyle name="20% - Accent1 78" xfId="0"/>
    <cellStyle name="20% - Accent1 78 2" xfId="0"/>
    <cellStyle name="20% - Accent1 78 2 2" xfId="0"/>
    <cellStyle name="20% - Accent1 78 3" xfId="0"/>
    <cellStyle name="20% - Accent1 79" xfId="0"/>
    <cellStyle name="20% - Accent1 79 2" xfId="0"/>
    <cellStyle name="20% - Accent1 79 2 2" xfId="0"/>
    <cellStyle name="20% - Accent1 79 3" xfId="0"/>
    <cellStyle name="20% - Accent1 8" xfId="0"/>
    <cellStyle name="20% - Accent1 8 2" xfId="0"/>
    <cellStyle name="20% - Accent1 8 2 2" xfId="0"/>
    <cellStyle name="20% - Accent1 8 2 2 2" xfId="0"/>
    <cellStyle name="20% - Accent1 8 2 3" xfId="0"/>
    <cellStyle name="20% - Accent1 8 2 4" xfId="0"/>
    <cellStyle name="20% - Accent1 8 2 5" xfId="0"/>
    <cellStyle name="20% - Accent1 8 3" xfId="0"/>
    <cellStyle name="20% - Accent1 8 3 2" xfId="0"/>
    <cellStyle name="20% - Accent1 8 3 3" xfId="0"/>
    <cellStyle name="20% - Accent1 8 3 4" xfId="0"/>
    <cellStyle name="20% - Accent1 8 4" xfId="0"/>
    <cellStyle name="20% - Accent1 8 5" xfId="0"/>
    <cellStyle name="20% - Accent1 8 6" xfId="0"/>
    <cellStyle name="20% - Accent1 8 7" xfId="0"/>
    <cellStyle name="20% - Accent1 8 8" xfId="0"/>
    <cellStyle name="20% - Accent1 80" xfId="0"/>
    <cellStyle name="20% - Accent1 80 2" xfId="0"/>
    <cellStyle name="20% - Accent1 81" xfId="0"/>
    <cellStyle name="20% - Accent1 81 2" xfId="0"/>
    <cellStyle name="20% - Accent1 82" xfId="0"/>
    <cellStyle name="20% - Accent1 82 2" xfId="0"/>
    <cellStyle name="20% - Accent1 83" xfId="0"/>
    <cellStyle name="20% - Accent1 84" xfId="0"/>
    <cellStyle name="20% - Accent1 85" xfId="0"/>
    <cellStyle name="20% - Accent1 86" xfId="0"/>
    <cellStyle name="20% - Accent1 87" xfId="0"/>
    <cellStyle name="20% - Accent1 88" xfId="0"/>
    <cellStyle name="20% - Accent1 89" xfId="0"/>
    <cellStyle name="20% - Accent1 9" xfId="0"/>
    <cellStyle name="20% - Accent1 9 2" xfId="0"/>
    <cellStyle name="20% - Accent1 9 2 2" xfId="0"/>
    <cellStyle name="20% - Accent1 9 2 2 2" xfId="0"/>
    <cellStyle name="20% - Accent1 9 2 2 3" xfId="0"/>
    <cellStyle name="20% - Accent1 9 2 2 4" xfId="0"/>
    <cellStyle name="20% - Accent1 9 2 3" xfId="0"/>
    <cellStyle name="20% - Accent1 9 2 4" xfId="0"/>
    <cellStyle name="20% - Accent1 9 2 5" xfId="0"/>
    <cellStyle name="20% - Accent1 9 2 6" xfId="0"/>
    <cellStyle name="20% - Accent1 9 2 7" xfId="0"/>
    <cellStyle name="20% - Accent1 9 3" xfId="0"/>
    <cellStyle name="20% - Accent1 9 3 2" xfId="0"/>
    <cellStyle name="20% - Accent1 9 3 3" xfId="0"/>
    <cellStyle name="20% - Accent1 9 3 4" xfId="0"/>
    <cellStyle name="20% - Accent1 9 4" xfId="0"/>
    <cellStyle name="20% - Accent1 9 5" xfId="0"/>
    <cellStyle name="20% - Accent1 9 6" xfId="0"/>
    <cellStyle name="20% - Accent1 90" xfId="0"/>
    <cellStyle name="20% - Accent1 91" xfId="0"/>
    <cellStyle name="20% - Accent1 92" xfId="0"/>
    <cellStyle name="20% - Accent1 93" xfId="0"/>
    <cellStyle name="20% - Accent1 94" xfId="0"/>
    <cellStyle name="20% - Accent1 95" xfId="0"/>
    <cellStyle name="20% - Accent1 96" xfId="0"/>
    <cellStyle name="20% - Accent2 10" xfId="0"/>
    <cellStyle name="20% - Accent2 10 2" xfId="0"/>
    <cellStyle name="20% - Accent2 10 2 2" xfId="0"/>
    <cellStyle name="20% - Accent2 10 2 2 2" xfId="0"/>
    <cellStyle name="20% - Accent2 10 2 3" xfId="0"/>
    <cellStyle name="20% - Accent2 10 2 4" xfId="0"/>
    <cellStyle name="20% - Accent2 10 2 5" xfId="0"/>
    <cellStyle name="20% - Accent2 10 3" xfId="0"/>
    <cellStyle name="20% - Accent2 10 3 2" xfId="0"/>
    <cellStyle name="20% - Accent2 10 3 3" xfId="0"/>
    <cellStyle name="20% - Accent2 10 3 4" xfId="0"/>
    <cellStyle name="20% - Accent2 10 4" xfId="0"/>
    <cellStyle name="20% - Accent2 10 5" xfId="0"/>
    <cellStyle name="20% - Accent2 10 6" xfId="0"/>
    <cellStyle name="20% - Accent2 10 7" xfId="0"/>
    <cellStyle name="20% - Accent2 10 8" xfId="0"/>
    <cellStyle name="20% - Accent2 11" xfId="0"/>
    <cellStyle name="20% - Accent2 11 2" xfId="0"/>
    <cellStyle name="20% - Accent2 11 2 2" xfId="0"/>
    <cellStyle name="20% - Accent2 11 2 2 2" xfId="0"/>
    <cellStyle name="20% - Accent2 11 2 3" xfId="0"/>
    <cellStyle name="20% - Accent2 11 2 4" xfId="0"/>
    <cellStyle name="20% - Accent2 11 2 5" xfId="0"/>
    <cellStyle name="20% - Accent2 11 3" xfId="0"/>
    <cellStyle name="20% - Accent2 11 3 2" xfId="0"/>
    <cellStyle name="20% - Accent2 11 3 3" xfId="0"/>
    <cellStyle name="20% - Accent2 11 3 4" xfId="0"/>
    <cellStyle name="20% - Accent2 11 4" xfId="0"/>
    <cellStyle name="20% - Accent2 11 5" xfId="0"/>
    <cellStyle name="20% - Accent2 11 6" xfId="0"/>
    <cellStyle name="20% - Accent2 11 7" xfId="0"/>
    <cellStyle name="20% - Accent2 11 8" xfId="0"/>
    <cellStyle name="20% - Accent2 12" xfId="0"/>
    <cellStyle name="20% - Accent2 12 2" xfId="0"/>
    <cellStyle name="20% - Accent2 12 2 2" xfId="0"/>
    <cellStyle name="20% - Accent2 12 2 2 2" xfId="0"/>
    <cellStyle name="20% - Accent2 12 2 3" xfId="0"/>
    <cellStyle name="20% - Accent2 12 2 4" xfId="0"/>
    <cellStyle name="20% - Accent2 12 2 5" xfId="0"/>
    <cellStyle name="20% - Accent2 12 3" xfId="0"/>
    <cellStyle name="20% - Accent2 12 3 2" xfId="0"/>
    <cellStyle name="20% - Accent2 12 3 3" xfId="0"/>
    <cellStyle name="20% - Accent2 12 3 4" xfId="0"/>
    <cellStyle name="20% - Accent2 12 4" xfId="0"/>
    <cellStyle name="20% - Accent2 12 5" xfId="0"/>
    <cellStyle name="20% - Accent2 12 6" xfId="0"/>
    <cellStyle name="20% - Accent2 12 7" xfId="0"/>
    <cellStyle name="20% - Accent2 12 8" xfId="0"/>
    <cellStyle name="20% - Accent2 13" xfId="0"/>
    <cellStyle name="20% - Accent2 13 2" xfId="0"/>
    <cellStyle name="20% - Accent2 13 2 2" xfId="0"/>
    <cellStyle name="20% - Accent2 13 2 2 2" xfId="0"/>
    <cellStyle name="20% - Accent2 13 2 3" xfId="0"/>
    <cellStyle name="20% - Accent2 13 2 4" xfId="0"/>
    <cellStyle name="20% - Accent2 13 2 5" xfId="0"/>
    <cellStyle name="20% - Accent2 13 3" xfId="0"/>
    <cellStyle name="20% - Accent2 13 3 2" xfId="0"/>
    <cellStyle name="20% - Accent2 13 3 3" xfId="0"/>
    <cellStyle name="20% - Accent2 13 3 4" xfId="0"/>
    <cellStyle name="20% - Accent2 13 4" xfId="0"/>
    <cellStyle name="20% - Accent2 13 5" xfId="0"/>
    <cellStyle name="20% - Accent2 13 6" xfId="0"/>
    <cellStyle name="20% - Accent2 13 7" xfId="0"/>
    <cellStyle name="20% - Accent2 13 8" xfId="0"/>
    <cellStyle name="20% - Accent2 14" xfId="0"/>
    <cellStyle name="20% - Accent2 14 2" xfId="0"/>
    <cellStyle name="20% - Accent2 14 2 2" xfId="0"/>
    <cellStyle name="20% - Accent2 14 2 2 2" xfId="0"/>
    <cellStyle name="20% - Accent2 14 2 3" xfId="0"/>
    <cellStyle name="20% - Accent2 14 2 4" xfId="0"/>
    <cellStyle name="20% - Accent2 14 2 5" xfId="0"/>
    <cellStyle name="20% - Accent2 14 3" xfId="0"/>
    <cellStyle name="20% - Accent2 14 3 2" xfId="0"/>
    <cellStyle name="20% - Accent2 14 3 3" xfId="0"/>
    <cellStyle name="20% - Accent2 14 3 4" xfId="0"/>
    <cellStyle name="20% - Accent2 14 4" xfId="0"/>
    <cellStyle name="20% - Accent2 14 5" xfId="0"/>
    <cellStyle name="20% - Accent2 14 6" xfId="0"/>
    <cellStyle name="20% - Accent2 14 7" xfId="0"/>
    <cellStyle name="20% - Accent2 14 8" xfId="0"/>
    <cellStyle name="20% - Accent2 15" xfId="0"/>
    <cellStyle name="20% - Accent2 15 2" xfId="0"/>
    <cellStyle name="20% - Accent2 15 2 2" xfId="0"/>
    <cellStyle name="20% - Accent2 15 2 2 2" xfId="0"/>
    <cellStyle name="20% - Accent2 15 2 3" xfId="0"/>
    <cellStyle name="20% - Accent2 15 2 4" xfId="0"/>
    <cellStyle name="20% - Accent2 15 2 5" xfId="0"/>
    <cellStyle name="20% - Accent2 15 3" xfId="0"/>
    <cellStyle name="20% - Accent2 15 3 2" xfId="0"/>
    <cellStyle name="20% - Accent2 15 3 3" xfId="0"/>
    <cellStyle name="20% - Accent2 15 3 4" xfId="0"/>
    <cellStyle name="20% - Accent2 15 4" xfId="0"/>
    <cellStyle name="20% - Accent2 15 5" xfId="0"/>
    <cellStyle name="20% - Accent2 15 6" xfId="0"/>
    <cellStyle name="20% - Accent2 15 7" xfId="0"/>
    <cellStyle name="20% - Accent2 15 8" xfId="0"/>
    <cellStyle name="20% - Accent2 16" xfId="0"/>
    <cellStyle name="20% - Accent2 16 2" xfId="0"/>
    <cellStyle name="20% - Accent2 16 2 2" xfId="0"/>
    <cellStyle name="20% - Accent2 16 2 2 2" xfId="0"/>
    <cellStyle name="20% - Accent2 16 2 3" xfId="0"/>
    <cellStyle name="20% - Accent2 16 2 4" xfId="0"/>
    <cellStyle name="20% - Accent2 16 2 5" xfId="0"/>
    <cellStyle name="20% - Accent2 16 3" xfId="0"/>
    <cellStyle name="20% - Accent2 16 3 2" xfId="0"/>
    <cellStyle name="20% - Accent2 16 3 3" xfId="0"/>
    <cellStyle name="20% - Accent2 16 3 4" xfId="0"/>
    <cellStyle name="20% - Accent2 16 4" xfId="0"/>
    <cellStyle name="20% - Accent2 16 5" xfId="0"/>
    <cellStyle name="20% - Accent2 16 6" xfId="0"/>
    <cellStyle name="20% - Accent2 16 7" xfId="0"/>
    <cellStyle name="20% - Accent2 16 8" xfId="0"/>
    <cellStyle name="20% - Accent2 17" xfId="0"/>
    <cellStyle name="20% - Accent2 17 2" xfId="0"/>
    <cellStyle name="20% - Accent2 17 2 2" xfId="0"/>
    <cellStyle name="20% - Accent2 17 2 2 2" xfId="0"/>
    <cellStyle name="20% - Accent2 17 2 3" xfId="0"/>
    <cellStyle name="20% - Accent2 17 2 4" xfId="0"/>
    <cellStyle name="20% - Accent2 17 2 5" xfId="0"/>
    <cellStyle name="20% - Accent2 17 3" xfId="0"/>
    <cellStyle name="20% - Accent2 17 3 2" xfId="0"/>
    <cellStyle name="20% - Accent2 17 3 3" xfId="0"/>
    <cellStyle name="20% - Accent2 17 3 4" xfId="0"/>
    <cellStyle name="20% - Accent2 17 4" xfId="0"/>
    <cellStyle name="20% - Accent2 17 5" xfId="0"/>
    <cellStyle name="20% - Accent2 17 6" xfId="0"/>
    <cellStyle name="20% - Accent2 17 7" xfId="0"/>
    <cellStyle name="20% - Accent2 17 8" xfId="0"/>
    <cellStyle name="20% - Accent2 18" xfId="0"/>
    <cellStyle name="20% - Accent2 18 2" xfId="0"/>
    <cellStyle name="20% - Accent2 18 2 2" xfId="0"/>
    <cellStyle name="20% - Accent2 18 2 2 2" xfId="0"/>
    <cellStyle name="20% - Accent2 18 2 3" xfId="0"/>
    <cellStyle name="20% - Accent2 18 2 4" xfId="0"/>
    <cellStyle name="20% - Accent2 18 2 5" xfId="0"/>
    <cellStyle name="20% - Accent2 18 3" xfId="0"/>
    <cellStyle name="20% - Accent2 18 3 2" xfId="0"/>
    <cellStyle name="20% - Accent2 18 3 3" xfId="0"/>
    <cellStyle name="20% - Accent2 18 3 4" xfId="0"/>
    <cellStyle name="20% - Accent2 18 4" xfId="0"/>
    <cellStyle name="20% - Accent2 18 5" xfId="0"/>
    <cellStyle name="20% - Accent2 18 6" xfId="0"/>
    <cellStyle name="20% - Accent2 18 7" xfId="0"/>
    <cellStyle name="20% - Accent2 18 8" xfId="0"/>
    <cellStyle name="20% - Accent2 19" xfId="0"/>
    <cellStyle name="20% - Accent2 19 2" xfId="0"/>
    <cellStyle name="20% - Accent2 19 2 2" xfId="0"/>
    <cellStyle name="20% - Accent2 19 2 2 2" xfId="0"/>
    <cellStyle name="20% - Accent2 19 2 3" xfId="0"/>
    <cellStyle name="20% - Accent2 19 2 4" xfId="0"/>
    <cellStyle name="20% - Accent2 19 2 5" xfId="0"/>
    <cellStyle name="20% - Accent2 19 3" xfId="0"/>
    <cellStyle name="20% - Accent2 19 3 2" xfId="0"/>
    <cellStyle name="20% - Accent2 19 3 3" xfId="0"/>
    <cellStyle name="20% - Accent2 19 3 4" xfId="0"/>
    <cellStyle name="20% - Accent2 19 4" xfId="0"/>
    <cellStyle name="20% - Accent2 19 5" xfId="0"/>
    <cellStyle name="20% - Accent2 19 6" xfId="0"/>
    <cellStyle name="20% - Accent2 19 7" xfId="0"/>
    <cellStyle name="20% - Accent2 19 8" xfId="0"/>
    <cellStyle name="20% - Accent2 2" xfId="0"/>
    <cellStyle name="20% - Accent2 2 10" xfId="0"/>
    <cellStyle name="20% - Accent2 2 10 2" xfId="0"/>
    <cellStyle name="20% - Accent2 2 10 2 2" xfId="0"/>
    <cellStyle name="20% - Accent2 2 10 2 2 2" xfId="0"/>
    <cellStyle name="20% - Accent2 2 10 2 3" xfId="0"/>
    <cellStyle name="20% - Accent2 2 10 2 4" xfId="0"/>
    <cellStyle name="20% - Accent2 2 10 2 5" xfId="0"/>
    <cellStyle name="20% - Accent2 2 10 3" xfId="0"/>
    <cellStyle name="20% - Accent2 2 10 3 2" xfId="0"/>
    <cellStyle name="20% - Accent2 2 10 4" xfId="0"/>
    <cellStyle name="20% - Accent2 2 10 5" xfId="0"/>
    <cellStyle name="20% - Accent2 2 10 6" xfId="0"/>
    <cellStyle name="20% - Accent2 2 11" xfId="0"/>
    <cellStyle name="20% - Accent2 2 11 2" xfId="0"/>
    <cellStyle name="20% - Accent2 2 11 2 2" xfId="0"/>
    <cellStyle name="20% - Accent2 2 11 3" xfId="0"/>
    <cellStyle name="20% - Accent2 2 11 4" xfId="0"/>
    <cellStyle name="20% - Accent2 2 11 5" xfId="0"/>
    <cellStyle name="20% - Accent2 2 12" xfId="0"/>
    <cellStyle name="20% - Accent2 2 12 2" xfId="0"/>
    <cellStyle name="20% - Accent2 2 12 2 2" xfId="0"/>
    <cellStyle name="20% - Accent2 2 12 3" xfId="0"/>
    <cellStyle name="20% - Accent2 2 12 4" xfId="0"/>
    <cellStyle name="20% - Accent2 2 12 5" xfId="0"/>
    <cellStyle name="20% - Accent2 2 13" xfId="0"/>
    <cellStyle name="20% - Accent2 2 13 2" xfId="0"/>
    <cellStyle name="20% - Accent2 2 13 2 2" xfId="0"/>
    <cellStyle name="20% - Accent2 2 13 3" xfId="0"/>
    <cellStyle name="20% - Accent2 2 13 4" xfId="0"/>
    <cellStyle name="20% - Accent2 2 14" xfId="0"/>
    <cellStyle name="20% - Accent2 2 14 2" xfId="0"/>
    <cellStyle name="20% - Accent2 2 14 3" xfId="0"/>
    <cellStyle name="20% - Accent2 2 15" xfId="0"/>
    <cellStyle name="20% - Accent2 2 15 2" xfId="0"/>
    <cellStyle name="20% - Accent2 2 16" xfId="0"/>
    <cellStyle name="20% - Accent2 2 17" xfId="0"/>
    <cellStyle name="20% - Accent2 2 18" xfId="0"/>
    <cellStyle name="20% - Accent2 2 19" xfId="0"/>
    <cellStyle name="20% - Accent2 2 2" xfId="0"/>
    <cellStyle name="20% - Accent2 2 2 2" xfId="0"/>
    <cellStyle name="20% - Accent2 2 2 2 2" xfId="0"/>
    <cellStyle name="20% - Accent2 2 2 2 2 2" xfId="0"/>
    <cellStyle name="20% - Accent2 2 2 2 2 2 2" xfId="0"/>
    <cellStyle name="20% - Accent2 2 2 2 2 2 2 2" xfId="0"/>
    <cellStyle name="20% - Accent2 2 2 2 2 2 2 2 2" xfId="0"/>
    <cellStyle name="20% - Accent2 2 2 2 2 2 2 3" xfId="0"/>
    <cellStyle name="20% - Accent2 2 2 2 2 2 2 4" xfId="0"/>
    <cellStyle name="20% - Accent2 2 2 2 2 2 2 5" xfId="0"/>
    <cellStyle name="20% - Accent2 2 2 2 2 2 3" xfId="0"/>
    <cellStyle name="20% - Accent2 2 2 2 2 2 3 2" xfId="0"/>
    <cellStyle name="20% - Accent2 2 2 2 2 2 4" xfId="0"/>
    <cellStyle name="20% - Accent2 2 2 2 2 2 5" xfId="0"/>
    <cellStyle name="20% - Accent2 2 2 2 2 2 6" xfId="0"/>
    <cellStyle name="20% - Accent2 2 2 2 2 3" xfId="0"/>
    <cellStyle name="20% - Accent2 2 2 2 2 3 2" xfId="0"/>
    <cellStyle name="20% - Accent2 2 2 2 2 3 2 2" xfId="0"/>
    <cellStyle name="20% - Accent2 2 2 2 2 3 2 2 2" xfId="0"/>
    <cellStyle name="20% - Accent2 2 2 2 2 3 2 3" xfId="0"/>
    <cellStyle name="20% - Accent2 2 2 2 2 3 2 4" xfId="0"/>
    <cellStyle name="20% - Accent2 2 2 2 2 3 2 5" xfId="0"/>
    <cellStyle name="20% - Accent2 2 2 2 2 3 3" xfId="0"/>
    <cellStyle name="20% - Accent2 2 2 2 2 3 3 2" xfId="0"/>
    <cellStyle name="20% - Accent2 2 2 2 2 3 4" xfId="0"/>
    <cellStyle name="20% - Accent2 2 2 2 2 3 5" xfId="0"/>
    <cellStyle name="20% - Accent2 2 2 2 2 3 6" xfId="0"/>
    <cellStyle name="20% - Accent2 2 2 2 2 4" xfId="0"/>
    <cellStyle name="20% - Accent2 2 2 2 2 4 2" xfId="0"/>
    <cellStyle name="20% - Accent2 2 2 2 2 4 2 2" xfId="0"/>
    <cellStyle name="20% - Accent2 2 2 2 2 4 3" xfId="0"/>
    <cellStyle name="20% - Accent2 2 2 2 2 4 4" xfId="0"/>
    <cellStyle name="20% - Accent2 2 2 2 2 4 5" xfId="0"/>
    <cellStyle name="20% - Accent2 2 2 2 2 5" xfId="0"/>
    <cellStyle name="20% - Accent2 2 2 2 2 5 2" xfId="0"/>
    <cellStyle name="20% - Accent2 2 2 2 2 6" xfId="0"/>
    <cellStyle name="20% - Accent2 2 2 2 2 7" xfId="0"/>
    <cellStyle name="20% - Accent2 2 2 2 2 8" xfId="0"/>
    <cellStyle name="20% - Accent2 2 2 3" xfId="0"/>
    <cellStyle name="20% - Accent2 2 2 3 2" xfId="0"/>
    <cellStyle name="20% - Accent2 2 2 3 2 2" xfId="0"/>
    <cellStyle name="20% - Accent2 2 2 3 2 2 2" xfId="0"/>
    <cellStyle name="20% - Accent2 2 2 3 2 2 2 2" xfId="0"/>
    <cellStyle name="20% - Accent2 2 2 3 2 2 3" xfId="0"/>
    <cellStyle name="20% - Accent2 2 2 3 2 2 4" xfId="0"/>
    <cellStyle name="20% - Accent2 2 2 3 2 2 5" xfId="0"/>
    <cellStyle name="20% - Accent2 2 2 3 2 3" xfId="0"/>
    <cellStyle name="20% - Accent2 2 2 3 2 3 2" xfId="0"/>
    <cellStyle name="20% - Accent2 2 2 3 2 4" xfId="0"/>
    <cellStyle name="20% - Accent2 2 2 3 2 5" xfId="0"/>
    <cellStyle name="20% - Accent2 2 2 3 2 6" xfId="0"/>
    <cellStyle name="20% - Accent2 2 2 3 3" xfId="0"/>
    <cellStyle name="20% - Accent2 2 2 3 3 2" xfId="0"/>
    <cellStyle name="20% - Accent2 2 2 3 3 2 2" xfId="0"/>
    <cellStyle name="20% - Accent2 2 2 3 3 2 2 2" xfId="0"/>
    <cellStyle name="20% - Accent2 2 2 3 3 2 3" xfId="0"/>
    <cellStyle name="20% - Accent2 2 2 3 3 2 4" xfId="0"/>
    <cellStyle name="20% - Accent2 2 2 3 3 2 5" xfId="0"/>
    <cellStyle name="20% - Accent2 2 2 3 3 3" xfId="0"/>
    <cellStyle name="20% - Accent2 2 2 3 3 3 2" xfId="0"/>
    <cellStyle name="20% - Accent2 2 2 3 3 4" xfId="0"/>
    <cellStyle name="20% - Accent2 2 2 3 3 5" xfId="0"/>
    <cellStyle name="20% - Accent2 2 2 3 3 6" xfId="0"/>
    <cellStyle name="20% - Accent2 2 2 3 4" xfId="0"/>
    <cellStyle name="20% - Accent2 2 2 3 4 2" xfId="0"/>
    <cellStyle name="20% - Accent2 2 2 3 4 2 2" xfId="0"/>
    <cellStyle name="20% - Accent2 2 2 3 4 3" xfId="0"/>
    <cellStyle name="20% - Accent2 2 2 3 4 4" xfId="0"/>
    <cellStyle name="20% - Accent2 2 2 3 4 5" xfId="0"/>
    <cellStyle name="20% - Accent2 2 2 3 5" xfId="0"/>
    <cellStyle name="20% - Accent2 2 2 3 5 2" xfId="0"/>
    <cellStyle name="20% - Accent2 2 2 3 6" xfId="0"/>
    <cellStyle name="20% - Accent2 2 2 3 7" xfId="0"/>
    <cellStyle name="20% - Accent2 2 2 3 8" xfId="0"/>
    <cellStyle name="20% - Accent2 2 2 4" xfId="0"/>
    <cellStyle name="20% - Accent2 2 2 4 2" xfId="0"/>
    <cellStyle name="20% - Accent2 2 2 4 2 2" xfId="0"/>
    <cellStyle name="20% - Accent2 2 2 4 2 2 2" xfId="0"/>
    <cellStyle name="20% - Accent2 2 2 4 2 2 2 2" xfId="0"/>
    <cellStyle name="20% - Accent2 2 2 4 2 2 3" xfId="0"/>
    <cellStyle name="20% - Accent2 2 2 4 2 2 4" xfId="0"/>
    <cellStyle name="20% - Accent2 2 2 4 2 2 5" xfId="0"/>
    <cellStyle name="20% - Accent2 2 2 4 2 3" xfId="0"/>
    <cellStyle name="20% - Accent2 2 2 4 2 3 2" xfId="0"/>
    <cellStyle name="20% - Accent2 2 2 4 2 4" xfId="0"/>
    <cellStyle name="20% - Accent2 2 2 4 2 5" xfId="0"/>
    <cellStyle name="20% - Accent2 2 2 4 2 6" xfId="0"/>
    <cellStyle name="20% - Accent2 2 2 4 3" xfId="0"/>
    <cellStyle name="20% - Accent2 2 2 4 3 2" xfId="0"/>
    <cellStyle name="20% - Accent2 2 2 4 3 2 2" xfId="0"/>
    <cellStyle name="20% - Accent2 2 2 4 3 2 2 2" xfId="0"/>
    <cellStyle name="20% - Accent2 2 2 4 3 2 3" xfId="0"/>
    <cellStyle name="20% - Accent2 2 2 4 3 2 4" xfId="0"/>
    <cellStyle name="20% - Accent2 2 2 4 3 2 5" xfId="0"/>
    <cellStyle name="20% - Accent2 2 2 4 3 3" xfId="0"/>
    <cellStyle name="20% - Accent2 2 2 4 3 3 2" xfId="0"/>
    <cellStyle name="20% - Accent2 2 2 4 3 4" xfId="0"/>
    <cellStyle name="20% - Accent2 2 2 4 3 5" xfId="0"/>
    <cellStyle name="20% - Accent2 2 2 4 3 6" xfId="0"/>
    <cellStyle name="20% - Accent2 2 2 4 4" xfId="0"/>
    <cellStyle name="20% - Accent2 2 2 4 4 2" xfId="0"/>
    <cellStyle name="20% - Accent2 2 2 4 4 2 2" xfId="0"/>
    <cellStyle name="20% - Accent2 2 2 4 4 3" xfId="0"/>
    <cellStyle name="20% - Accent2 2 2 4 4 4" xfId="0"/>
    <cellStyle name="20% - Accent2 2 2 4 4 5" xfId="0"/>
    <cellStyle name="20% - Accent2 2 2 4 5" xfId="0"/>
    <cellStyle name="20% - Accent2 2 2 4 5 2" xfId="0"/>
    <cellStyle name="20% - Accent2 2 2 4 6" xfId="0"/>
    <cellStyle name="20% - Accent2 2 2 4 7" xfId="0"/>
    <cellStyle name="20% - Accent2 2 2 4 8" xfId="0"/>
    <cellStyle name="20% - Accent2 2 2 5" xfId="0"/>
    <cellStyle name="20% - Accent2 2 2 5 2" xfId="0"/>
    <cellStyle name="20% - Accent2 2 2 5 2 2" xfId="0"/>
    <cellStyle name="20% - Accent2 2 2 5 2 2 2" xfId="0"/>
    <cellStyle name="20% - Accent2 2 2 5 2 3" xfId="0"/>
    <cellStyle name="20% - Accent2 2 2 5 2 4" xfId="0"/>
    <cellStyle name="20% - Accent2 2 2 5 2 5" xfId="0"/>
    <cellStyle name="20% - Accent2 2 2 5 3" xfId="0"/>
    <cellStyle name="20% - Accent2 2 2 5 3 2" xfId="0"/>
    <cellStyle name="20% - Accent2 2 2 5 4" xfId="0"/>
    <cellStyle name="20% - Accent2 2 2 5 5" xfId="0"/>
    <cellStyle name="20% - Accent2 2 2 5 6" xfId="0"/>
    <cellStyle name="20% - Accent2 2 2 6" xfId="0"/>
    <cellStyle name="20% - Accent2 2 2 7" xfId="0"/>
    <cellStyle name="20% - Accent2 2 20" xfId="0"/>
    <cellStyle name="20% - Accent2 2 3" xfId="0"/>
    <cellStyle name="20% - Accent2 2 3 2" xfId="0"/>
    <cellStyle name="20% - Accent2 2 3 2 2" xfId="0"/>
    <cellStyle name="20% - Accent2 2 3 3" xfId="0"/>
    <cellStyle name="20% - Accent2 2 3 3 2" xfId="0"/>
    <cellStyle name="20% - Accent2 2 3 4" xfId="0"/>
    <cellStyle name="20% - Accent2 2 4" xfId="0"/>
    <cellStyle name="20% - Accent2 2 4 10" xfId="0"/>
    <cellStyle name="20% - Accent2 2 4 11" xfId="0"/>
    <cellStyle name="20% - Accent2 2 4 12" xfId="0"/>
    <cellStyle name="20% - Accent2 2 4 2" xfId="0"/>
    <cellStyle name="20% - Accent2 2 4 2 2" xfId="0"/>
    <cellStyle name="20% - Accent2 2 4 2 2 2" xfId="0"/>
    <cellStyle name="20% - Accent2 2 4 2 2 2 2" xfId="0"/>
    <cellStyle name="20% - Accent2 2 4 2 2 2 2 2" xfId="0"/>
    <cellStyle name="20% - Accent2 2 4 2 2 2 3" xfId="0"/>
    <cellStyle name="20% - Accent2 2 4 2 2 2 4" xfId="0"/>
    <cellStyle name="20% - Accent2 2 4 2 2 2 5" xfId="0"/>
    <cellStyle name="20% - Accent2 2 4 2 2 3" xfId="0"/>
    <cellStyle name="20% - Accent2 2 4 2 2 3 2" xfId="0"/>
    <cellStyle name="20% - Accent2 2 4 2 2 3 3" xfId="0"/>
    <cellStyle name="20% - Accent2 2 4 2 2 4" xfId="0"/>
    <cellStyle name="20% - Accent2 2 4 2 2 5" xfId="0"/>
    <cellStyle name="20% - Accent2 2 4 2 2 6" xfId="0"/>
    <cellStyle name="20% - Accent2 2 4 2 3" xfId="0"/>
    <cellStyle name="20% - Accent2 2 4 2 3 2" xfId="0"/>
    <cellStyle name="20% - Accent2 2 4 2 3 2 2" xfId="0"/>
    <cellStyle name="20% - Accent2 2 4 2 3 2 2 2" xfId="0"/>
    <cellStyle name="20% - Accent2 2 4 2 3 2 3" xfId="0"/>
    <cellStyle name="20% - Accent2 2 4 2 3 2 4" xfId="0"/>
    <cellStyle name="20% - Accent2 2 4 2 3 2 5" xfId="0"/>
    <cellStyle name="20% - Accent2 2 4 2 3 3" xfId="0"/>
    <cellStyle name="20% - Accent2 2 4 2 3 3 2" xfId="0"/>
    <cellStyle name="20% - Accent2 2 4 2 3 4" xfId="0"/>
    <cellStyle name="20% - Accent2 2 4 2 3 5" xfId="0"/>
    <cellStyle name="20% - Accent2 2 4 2 3 6" xfId="0"/>
    <cellStyle name="20% - Accent2 2 4 2 4" xfId="0"/>
    <cellStyle name="20% - Accent2 2 4 2 4 2" xfId="0"/>
    <cellStyle name="20% - Accent2 2 4 2 4 2 2" xfId="0"/>
    <cellStyle name="20% - Accent2 2 4 2 4 3" xfId="0"/>
    <cellStyle name="20% - Accent2 2 4 2 4 4" xfId="0"/>
    <cellStyle name="20% - Accent2 2 4 2 4 5" xfId="0"/>
    <cellStyle name="20% - Accent2 2 4 2 5" xfId="0"/>
    <cellStyle name="20% - Accent2 2 4 2 5 2" xfId="0"/>
    <cellStyle name="20% - Accent2 2 4 2 5 3" xfId="0"/>
    <cellStyle name="20% - Accent2 2 4 2 6" xfId="0"/>
    <cellStyle name="20% - Accent2 2 4 2 7" xfId="0"/>
    <cellStyle name="20% - Accent2 2 4 2 8" xfId="0"/>
    <cellStyle name="20% - Accent2 2 4 3" xfId="0"/>
    <cellStyle name="20% - Accent2 2 4 3 2" xfId="0"/>
    <cellStyle name="20% - Accent2 2 4 3 2 2" xfId="0"/>
    <cellStyle name="20% - Accent2 2 4 3 2 2 2" xfId="0"/>
    <cellStyle name="20% - Accent2 2 4 3 2 2 2 2" xfId="0"/>
    <cellStyle name="20% - Accent2 2 4 3 2 2 3" xfId="0"/>
    <cellStyle name="20% - Accent2 2 4 3 2 2 4" xfId="0"/>
    <cellStyle name="20% - Accent2 2 4 3 2 2 5" xfId="0"/>
    <cellStyle name="20% - Accent2 2 4 3 2 3" xfId="0"/>
    <cellStyle name="20% - Accent2 2 4 3 2 3 2" xfId="0"/>
    <cellStyle name="20% - Accent2 2 4 3 2 4" xfId="0"/>
    <cellStyle name="20% - Accent2 2 4 3 2 5" xfId="0"/>
    <cellStyle name="20% - Accent2 2 4 3 2 6" xfId="0"/>
    <cellStyle name="20% - Accent2 2 4 3 3" xfId="0"/>
    <cellStyle name="20% - Accent2 2 4 3 3 2" xfId="0"/>
    <cellStyle name="20% - Accent2 2 4 3 3 2 2" xfId="0"/>
    <cellStyle name="20% - Accent2 2 4 3 3 2 2 2" xfId="0"/>
    <cellStyle name="20% - Accent2 2 4 3 3 2 3" xfId="0"/>
    <cellStyle name="20% - Accent2 2 4 3 3 2 4" xfId="0"/>
    <cellStyle name="20% - Accent2 2 4 3 3 2 5" xfId="0"/>
    <cellStyle name="20% - Accent2 2 4 3 3 3" xfId="0"/>
    <cellStyle name="20% - Accent2 2 4 3 3 3 2" xfId="0"/>
    <cellStyle name="20% - Accent2 2 4 3 3 4" xfId="0"/>
    <cellStyle name="20% - Accent2 2 4 3 3 5" xfId="0"/>
    <cellStyle name="20% - Accent2 2 4 3 3 6" xfId="0"/>
    <cellStyle name="20% - Accent2 2 4 3 4" xfId="0"/>
    <cellStyle name="20% - Accent2 2 4 3 4 2" xfId="0"/>
    <cellStyle name="20% - Accent2 2 4 3 4 2 2" xfId="0"/>
    <cellStyle name="20% - Accent2 2 4 3 4 3" xfId="0"/>
    <cellStyle name="20% - Accent2 2 4 3 4 4" xfId="0"/>
    <cellStyle name="20% - Accent2 2 4 3 4 5" xfId="0"/>
    <cellStyle name="20% - Accent2 2 4 3 5" xfId="0"/>
    <cellStyle name="20% - Accent2 2 4 3 5 2" xfId="0"/>
    <cellStyle name="20% - Accent2 2 4 3 5 3" xfId="0"/>
    <cellStyle name="20% - Accent2 2 4 3 6" xfId="0"/>
    <cellStyle name="20% - Accent2 2 4 3 7" xfId="0"/>
    <cellStyle name="20% - Accent2 2 4 3 8" xfId="0"/>
    <cellStyle name="20% - Accent2 2 4 4" xfId="0"/>
    <cellStyle name="20% - Accent2 2 4 4 2" xfId="0"/>
    <cellStyle name="20% - Accent2 2 4 4 2 2" xfId="0"/>
    <cellStyle name="20% - Accent2 2 4 4 2 2 2" xfId="0"/>
    <cellStyle name="20% - Accent2 2 4 4 2 2 2 2" xfId="0"/>
    <cellStyle name="20% - Accent2 2 4 4 2 2 3" xfId="0"/>
    <cellStyle name="20% - Accent2 2 4 4 2 2 4" xfId="0"/>
    <cellStyle name="20% - Accent2 2 4 4 2 2 5" xfId="0"/>
    <cellStyle name="20% - Accent2 2 4 4 2 3" xfId="0"/>
    <cellStyle name="20% - Accent2 2 4 4 2 3 2" xfId="0"/>
    <cellStyle name="20% - Accent2 2 4 4 2 4" xfId="0"/>
    <cellStyle name="20% - Accent2 2 4 4 2 5" xfId="0"/>
    <cellStyle name="20% - Accent2 2 4 4 2 6" xfId="0"/>
    <cellStyle name="20% - Accent2 2 4 4 3" xfId="0"/>
    <cellStyle name="20% - Accent2 2 4 4 3 2" xfId="0"/>
    <cellStyle name="20% - Accent2 2 4 4 3 2 2" xfId="0"/>
    <cellStyle name="20% - Accent2 2 4 4 3 3" xfId="0"/>
    <cellStyle name="20% - Accent2 2 4 4 3 4" xfId="0"/>
    <cellStyle name="20% - Accent2 2 4 4 3 5" xfId="0"/>
    <cellStyle name="20% - Accent2 2 4 4 4" xfId="0"/>
    <cellStyle name="20% - Accent2 2 4 4 4 2" xfId="0"/>
    <cellStyle name="20% - Accent2 2 4 4 5" xfId="0"/>
    <cellStyle name="20% - Accent2 2 4 4 6" xfId="0"/>
    <cellStyle name="20% - Accent2 2 4 4 7" xfId="0"/>
    <cellStyle name="20% - Accent2 2 4 5" xfId="0"/>
    <cellStyle name="20% - Accent2 2 4 6" xfId="0"/>
    <cellStyle name="20% - Accent2 2 4 6 2" xfId="0"/>
    <cellStyle name="20% - Accent2 2 4 6 2 2" xfId="0"/>
    <cellStyle name="20% - Accent2 2 4 6 2 2 2" xfId="0"/>
    <cellStyle name="20% - Accent2 2 4 6 2 3" xfId="0"/>
    <cellStyle name="20% - Accent2 2 4 6 2 4" xfId="0"/>
    <cellStyle name="20% - Accent2 2 4 6 2 5" xfId="0"/>
    <cellStyle name="20% - Accent2 2 4 6 3" xfId="0"/>
    <cellStyle name="20% - Accent2 2 4 6 3 2" xfId="0"/>
    <cellStyle name="20% - Accent2 2 4 6 4" xfId="0"/>
    <cellStyle name="20% - Accent2 2 4 6 5" xfId="0"/>
    <cellStyle name="20% - Accent2 2 4 6 6" xfId="0"/>
    <cellStyle name="20% - Accent2 2 4 7" xfId="0"/>
    <cellStyle name="20% - Accent2 2 4 7 2" xfId="0"/>
    <cellStyle name="20% - Accent2 2 4 7 2 2" xfId="0"/>
    <cellStyle name="20% - Accent2 2 4 7 2 2 2" xfId="0"/>
    <cellStyle name="20% - Accent2 2 4 7 2 3" xfId="0"/>
    <cellStyle name="20% - Accent2 2 4 7 2 4" xfId="0"/>
    <cellStyle name="20% - Accent2 2 4 7 2 5" xfId="0"/>
    <cellStyle name="20% - Accent2 2 4 7 3" xfId="0"/>
    <cellStyle name="20% - Accent2 2 4 7 3 2" xfId="0"/>
    <cellStyle name="20% - Accent2 2 4 7 4" xfId="0"/>
    <cellStyle name="20% - Accent2 2 4 7 5" xfId="0"/>
    <cellStyle name="20% - Accent2 2 4 7 6" xfId="0"/>
    <cellStyle name="20% - Accent2 2 4 8" xfId="0"/>
    <cellStyle name="20% - Accent2 2 4 8 2" xfId="0"/>
    <cellStyle name="20% - Accent2 2 4 8 2 2" xfId="0"/>
    <cellStyle name="20% - Accent2 2 4 8 3" xfId="0"/>
    <cellStyle name="20% - Accent2 2 4 8 4" xfId="0"/>
    <cellStyle name="20% - Accent2 2 4 8 5" xfId="0"/>
    <cellStyle name="20% - Accent2 2 4 9" xfId="0"/>
    <cellStyle name="20% - Accent2 2 4 9 2" xfId="0"/>
    <cellStyle name="20% - Accent2 2 4 9 3" xfId="0"/>
    <cellStyle name="20% - Accent2 2 5" xfId="0"/>
    <cellStyle name="20% - Accent2 2 5 2" xfId="0"/>
    <cellStyle name="20% - Accent2 2 5 2 2" xfId="0"/>
    <cellStyle name="20% - Accent2 2 5 2 2 2" xfId="0"/>
    <cellStyle name="20% - Accent2 2 5 2 2 2 2" xfId="0"/>
    <cellStyle name="20% - Accent2 2 5 2 2 2 2 2" xfId="0"/>
    <cellStyle name="20% - Accent2 2 5 2 2 2 3" xfId="0"/>
    <cellStyle name="20% - Accent2 2 5 2 2 2 4" xfId="0"/>
    <cellStyle name="20% - Accent2 2 5 2 2 2 5" xfId="0"/>
    <cellStyle name="20% - Accent2 2 5 2 2 3" xfId="0"/>
    <cellStyle name="20% - Accent2 2 5 2 2 3 2" xfId="0"/>
    <cellStyle name="20% - Accent2 2 5 2 2 3 3" xfId="0"/>
    <cellStyle name="20% - Accent2 2 5 2 2 4" xfId="0"/>
    <cellStyle name="20% - Accent2 2 5 2 2 5" xfId="0"/>
    <cellStyle name="20% - Accent2 2 5 2 2 6" xfId="0"/>
    <cellStyle name="20% - Accent2 2 5 2 3" xfId="0"/>
    <cellStyle name="20% - Accent2 2 5 2 3 2" xfId="0"/>
    <cellStyle name="20% - Accent2 2 5 2 3 2 2" xfId="0"/>
    <cellStyle name="20% - Accent2 2 5 2 3 2 2 2" xfId="0"/>
    <cellStyle name="20% - Accent2 2 5 2 3 2 3" xfId="0"/>
    <cellStyle name="20% - Accent2 2 5 2 3 2 4" xfId="0"/>
    <cellStyle name="20% - Accent2 2 5 2 3 2 5" xfId="0"/>
    <cellStyle name="20% - Accent2 2 5 2 3 3" xfId="0"/>
    <cellStyle name="20% - Accent2 2 5 2 3 3 2" xfId="0"/>
    <cellStyle name="20% - Accent2 2 5 2 3 4" xfId="0"/>
    <cellStyle name="20% - Accent2 2 5 2 3 5" xfId="0"/>
    <cellStyle name="20% - Accent2 2 5 2 3 6" xfId="0"/>
    <cellStyle name="20% - Accent2 2 5 2 4" xfId="0"/>
    <cellStyle name="20% - Accent2 2 5 2 4 2" xfId="0"/>
    <cellStyle name="20% - Accent2 2 5 2 4 2 2" xfId="0"/>
    <cellStyle name="20% - Accent2 2 5 2 4 2 2 2" xfId="0"/>
    <cellStyle name="20% - Accent2 2 5 2 4 2 3" xfId="0"/>
    <cellStyle name="20% - Accent2 2 5 2 4 2 4" xfId="0"/>
    <cellStyle name="20% - Accent2 2 5 2 4 2 5" xfId="0"/>
    <cellStyle name="20% - Accent2 2 5 2 4 3" xfId="0"/>
    <cellStyle name="20% - Accent2 2 5 2 4 3 2" xfId="0"/>
    <cellStyle name="20% - Accent2 2 5 2 4 4" xfId="0"/>
    <cellStyle name="20% - Accent2 2 5 2 4 5" xfId="0"/>
    <cellStyle name="20% - Accent2 2 5 2 4 6" xfId="0"/>
    <cellStyle name="20% - Accent2 2 5 2 5" xfId="0"/>
    <cellStyle name="20% - Accent2 2 5 2 5 2" xfId="0"/>
    <cellStyle name="20% - Accent2 2 5 2 5 2 2" xfId="0"/>
    <cellStyle name="20% - Accent2 2 5 2 5 3" xfId="0"/>
    <cellStyle name="20% - Accent2 2 5 2 5 4" xfId="0"/>
    <cellStyle name="20% - Accent2 2 5 2 5 5" xfId="0"/>
    <cellStyle name="20% - Accent2 2 5 2 6" xfId="0"/>
    <cellStyle name="20% - Accent2 2 5 2 6 2" xfId="0"/>
    <cellStyle name="20% - Accent2 2 5 2 6 3" xfId="0"/>
    <cellStyle name="20% - Accent2 2 5 2 7" xfId="0"/>
    <cellStyle name="20% - Accent2 2 5 2 8" xfId="0"/>
    <cellStyle name="20% - Accent2 2 5 2 9" xfId="0"/>
    <cellStyle name="20% - Accent2 2 5 3" xfId="0"/>
    <cellStyle name="20% - Accent2 2 5 3 2" xfId="0"/>
    <cellStyle name="20% - Accent2 2 5 3 2 2" xfId="0"/>
    <cellStyle name="20% - Accent2 2 5 3 2 3" xfId="0"/>
    <cellStyle name="20% - Accent2 2 5 3 3" xfId="0"/>
    <cellStyle name="20% - Accent2 2 5 3 4" xfId="0"/>
    <cellStyle name="20% - Accent2 2 5 3 5" xfId="0"/>
    <cellStyle name="20% - Accent2 2 5 4" xfId="0"/>
    <cellStyle name="20% - Accent2 2 5 4 2" xfId="0"/>
    <cellStyle name="20% - Accent2 2 5 4 3" xfId="0"/>
    <cellStyle name="20% - Accent2 2 5 5" xfId="0"/>
    <cellStyle name="20% - Accent2 2 5 6" xfId="0"/>
    <cellStyle name="20% - Accent2 2 5 7" xfId="0"/>
    <cellStyle name="20% - Accent2 2 6" xfId="0"/>
    <cellStyle name="20% - Accent2 2 6 2" xfId="0"/>
    <cellStyle name="20% - Accent2 2 6 2 2" xfId="0"/>
    <cellStyle name="20% - Accent2 2 6 2 2 2" xfId="0"/>
    <cellStyle name="20% - Accent2 2 6 2 2 2 2" xfId="0"/>
    <cellStyle name="20% - Accent2 2 6 2 2 3" xfId="0"/>
    <cellStyle name="20% - Accent2 2 6 2 2 4" xfId="0"/>
    <cellStyle name="20% - Accent2 2 6 2 2 5" xfId="0"/>
    <cellStyle name="20% - Accent2 2 6 2 3" xfId="0"/>
    <cellStyle name="20% - Accent2 2 6 2 3 2" xfId="0"/>
    <cellStyle name="20% - Accent2 2 6 2 3 3" xfId="0"/>
    <cellStyle name="20% - Accent2 2 6 2 4" xfId="0"/>
    <cellStyle name="20% - Accent2 2 6 2 5" xfId="0"/>
    <cellStyle name="20% - Accent2 2 6 2 6" xfId="0"/>
    <cellStyle name="20% - Accent2 2 6 3" xfId="0"/>
    <cellStyle name="20% - Accent2 2 6 3 2" xfId="0"/>
    <cellStyle name="20% - Accent2 2 6 3 2 2" xfId="0"/>
    <cellStyle name="20% - Accent2 2 6 3 3" xfId="0"/>
    <cellStyle name="20% - Accent2 2 6 3 4" xfId="0"/>
    <cellStyle name="20% - Accent2 2 6 3 5" xfId="0"/>
    <cellStyle name="20% - Accent2 2 6 4" xfId="0"/>
    <cellStyle name="20% - Accent2 2 6 4 2" xfId="0"/>
    <cellStyle name="20% - Accent2 2 6 4 3" xfId="0"/>
    <cellStyle name="20% - Accent2 2 6 5" xfId="0"/>
    <cellStyle name="20% - Accent2 2 6 6" xfId="0"/>
    <cellStyle name="20% - Accent2 2 6 7" xfId="0"/>
    <cellStyle name="20% - Accent2 2 7" xfId="0"/>
    <cellStyle name="20% - Accent2 2 7 2" xfId="0"/>
    <cellStyle name="20% - Accent2 2 7 2 2" xfId="0"/>
    <cellStyle name="20% - Accent2 2 7 2 3" xfId="0"/>
    <cellStyle name="20% - Accent2 2 7 3" xfId="0"/>
    <cellStyle name="20% - Accent2 2 7 4" xfId="0"/>
    <cellStyle name="20% - Accent2 2 8" xfId="0"/>
    <cellStyle name="20% - Accent2 2 8 2" xfId="0"/>
    <cellStyle name="20% - Accent2 2 8 3" xfId="0"/>
    <cellStyle name="20% - Accent2 2 9" xfId="0"/>
    <cellStyle name="20% - Accent2 2 9 2" xfId="0"/>
    <cellStyle name="20% - Accent2 2 9 2 2" xfId="0"/>
    <cellStyle name="20% - Accent2 2 9 2 2 2" xfId="0"/>
    <cellStyle name="20% - Accent2 2 9 2 3" xfId="0"/>
    <cellStyle name="20% - Accent2 2 9 2 4" xfId="0"/>
    <cellStyle name="20% - Accent2 2 9 2 5" xfId="0"/>
    <cellStyle name="20% - Accent2 2 9 3" xfId="0"/>
    <cellStyle name="20% - Accent2 2 9 3 2" xfId="0"/>
    <cellStyle name="20% - Accent2 2 9 4" xfId="0"/>
    <cellStyle name="20% - Accent2 2 9 5" xfId="0"/>
    <cellStyle name="20% - Accent2 2 9 6" xfId="0"/>
    <cellStyle name="20% - Accent2 20" xfId="0"/>
    <cellStyle name="20% - Accent2 20 2" xfId="0"/>
    <cellStyle name="20% - Accent2 20 2 2" xfId="0"/>
    <cellStyle name="20% - Accent2 20 2 2 2" xfId="0"/>
    <cellStyle name="20% - Accent2 20 2 3" xfId="0"/>
    <cellStyle name="20% - Accent2 20 2 4" xfId="0"/>
    <cellStyle name="20% - Accent2 20 2 5" xfId="0"/>
    <cellStyle name="20% - Accent2 20 3" xfId="0"/>
    <cellStyle name="20% - Accent2 20 3 2" xfId="0"/>
    <cellStyle name="20% - Accent2 20 3 3" xfId="0"/>
    <cellStyle name="20% - Accent2 20 3 4" xfId="0"/>
    <cellStyle name="20% - Accent2 20 4" xfId="0"/>
    <cellStyle name="20% - Accent2 20 5" xfId="0"/>
    <cellStyle name="20% - Accent2 20 6" xfId="0"/>
    <cellStyle name="20% - Accent2 20 7" xfId="0"/>
    <cellStyle name="20% - Accent2 20 8" xfId="0"/>
    <cellStyle name="20% - Accent2 21" xfId="0"/>
    <cellStyle name="20% - Accent2 21 2" xfId="0"/>
    <cellStyle name="20% - Accent2 21 2 2" xfId="0"/>
    <cellStyle name="20% - Accent2 21 2 2 2" xfId="0"/>
    <cellStyle name="20% - Accent2 21 2 3" xfId="0"/>
    <cellStyle name="20% - Accent2 21 2 4" xfId="0"/>
    <cellStyle name="20% - Accent2 21 2 5" xfId="0"/>
    <cellStyle name="20% - Accent2 21 3" xfId="0"/>
    <cellStyle name="20% - Accent2 21 3 2" xfId="0"/>
    <cellStyle name="20% - Accent2 21 4" xfId="0"/>
    <cellStyle name="20% - Accent2 21 5" xfId="0"/>
    <cellStyle name="20% - Accent2 21 6" xfId="0"/>
    <cellStyle name="20% - Accent2 22" xfId="0"/>
    <cellStyle name="20% - Accent2 22 2" xfId="0"/>
    <cellStyle name="20% - Accent2 22 2 2" xfId="0"/>
    <cellStyle name="20% - Accent2 22 2 2 2" xfId="0"/>
    <cellStyle name="20% - Accent2 22 2 3" xfId="0"/>
    <cellStyle name="20% - Accent2 22 2 4" xfId="0"/>
    <cellStyle name="20% - Accent2 22 2 5" xfId="0"/>
    <cellStyle name="20% - Accent2 22 3" xfId="0"/>
    <cellStyle name="20% - Accent2 22 3 2" xfId="0"/>
    <cellStyle name="20% - Accent2 22 4" xfId="0"/>
    <cellStyle name="20% - Accent2 22 5" xfId="0"/>
    <cellStyle name="20% - Accent2 22 6" xfId="0"/>
    <cellStyle name="20% - Accent2 23" xfId="0"/>
    <cellStyle name="20% - Accent2 23 2" xfId="0"/>
    <cellStyle name="20% - Accent2 23 2 2" xfId="0"/>
    <cellStyle name="20% - Accent2 23 2 2 2" xfId="0"/>
    <cellStyle name="20% - Accent2 23 2 3" xfId="0"/>
    <cellStyle name="20% - Accent2 23 2 4" xfId="0"/>
    <cellStyle name="20% - Accent2 23 2 5" xfId="0"/>
    <cellStyle name="20% - Accent2 23 3" xfId="0"/>
    <cellStyle name="20% - Accent2 23 3 2" xfId="0"/>
    <cellStyle name="20% - Accent2 23 4" xfId="0"/>
    <cellStyle name="20% - Accent2 23 5" xfId="0"/>
    <cellStyle name="20% - Accent2 23 6" xfId="0"/>
    <cellStyle name="20% - Accent2 24" xfId="0"/>
    <cellStyle name="20% - Accent2 24 2" xfId="0"/>
    <cellStyle name="20% - Accent2 24 2 2" xfId="0"/>
    <cellStyle name="20% - Accent2 24 2 2 2" xfId="0"/>
    <cellStyle name="20% - Accent2 24 2 3" xfId="0"/>
    <cellStyle name="20% - Accent2 24 3" xfId="0"/>
    <cellStyle name="20% - Accent2 24 3 2" xfId="0"/>
    <cellStyle name="20% - Accent2 24 4" xfId="0"/>
    <cellStyle name="20% - Accent2 24 5" xfId="0"/>
    <cellStyle name="20% - Accent2 24 6" xfId="0"/>
    <cellStyle name="20% - Accent2 25" xfId="0"/>
    <cellStyle name="20% - Accent2 25 2" xfId="0"/>
    <cellStyle name="20% - Accent2 25 2 2" xfId="0"/>
    <cellStyle name="20% - Accent2 25 2 2 2" xfId="0"/>
    <cellStyle name="20% - Accent2 25 2 3" xfId="0"/>
    <cellStyle name="20% - Accent2 25 3" xfId="0"/>
    <cellStyle name="20% - Accent2 25 3 2" xfId="0"/>
    <cellStyle name="20% - Accent2 25 4" xfId="0"/>
    <cellStyle name="20% - Accent2 25 5" xfId="0"/>
    <cellStyle name="20% - Accent2 25 6" xfId="0"/>
    <cellStyle name="20% - Accent2 26" xfId="0"/>
    <cellStyle name="20% - Accent2 26 2" xfId="0"/>
    <cellStyle name="20% - Accent2 26 2 2" xfId="0"/>
    <cellStyle name="20% - Accent2 26 2 2 2" xfId="0"/>
    <cellStyle name="20% - Accent2 26 2 3" xfId="0"/>
    <cellStyle name="20% - Accent2 26 3" xfId="0"/>
    <cellStyle name="20% - Accent2 26 3 2" xfId="0"/>
    <cellStyle name="20% - Accent2 26 4" xfId="0"/>
    <cellStyle name="20% - Accent2 26 5" xfId="0"/>
    <cellStyle name="20% - Accent2 26 6" xfId="0"/>
    <cellStyle name="20% - Accent2 27" xfId="0"/>
    <cellStyle name="20% - Accent2 27 2" xfId="0"/>
    <cellStyle name="20% - Accent2 27 2 2" xfId="0"/>
    <cellStyle name="20% - Accent2 27 2 2 2" xfId="0"/>
    <cellStyle name="20% - Accent2 27 2 3" xfId="0"/>
    <cellStyle name="20% - Accent2 27 3" xfId="0"/>
    <cellStyle name="20% - Accent2 27 3 2" xfId="0"/>
    <cellStyle name="20% - Accent2 27 4" xfId="0"/>
    <cellStyle name="20% - Accent2 27 5" xfId="0"/>
    <cellStyle name="20% - Accent2 27 6" xfId="0"/>
    <cellStyle name="20% - Accent2 28" xfId="0"/>
    <cellStyle name="20% - Accent2 28 2" xfId="0"/>
    <cellStyle name="20% - Accent2 28 2 2" xfId="0"/>
    <cellStyle name="20% - Accent2 28 2 2 2" xfId="0"/>
    <cellStyle name="20% - Accent2 28 2 3" xfId="0"/>
    <cellStyle name="20% - Accent2 28 3" xfId="0"/>
    <cellStyle name="20% - Accent2 28 3 2" xfId="0"/>
    <cellStyle name="20% - Accent2 28 4" xfId="0"/>
    <cellStyle name="20% - Accent2 28 5" xfId="0"/>
    <cellStyle name="20% - Accent2 28 6" xfId="0"/>
    <cellStyle name="20% - Accent2 29" xfId="0"/>
    <cellStyle name="20% - Accent2 29 2" xfId="0"/>
    <cellStyle name="20% - Accent2 29 2 2" xfId="0"/>
    <cellStyle name="20% - Accent2 29 2 2 2" xfId="0"/>
    <cellStyle name="20% - Accent2 29 2 3" xfId="0"/>
    <cellStyle name="20% - Accent2 29 3" xfId="0"/>
    <cellStyle name="20% - Accent2 29 3 2" xfId="0"/>
    <cellStyle name="20% - Accent2 29 4" xfId="0"/>
    <cellStyle name="20% - Accent2 29 5" xfId="0"/>
    <cellStyle name="20% - Accent2 29 6" xfId="0"/>
    <cellStyle name="20% - Accent2 2_ESTLINK Report" xfId="0"/>
    <cellStyle name="20% - Accent2 3" xfId="0"/>
    <cellStyle name="20% - Accent2 3 10" xfId="0"/>
    <cellStyle name="20% - Accent2 3 10 2" xfId="0"/>
    <cellStyle name="20% - Accent2 3 10 2 2" xfId="0"/>
    <cellStyle name="20% - Accent2 3 10 3" xfId="0"/>
    <cellStyle name="20% - Accent2 3 10 4" xfId="0"/>
    <cellStyle name="20% - Accent2 3 10 5" xfId="0"/>
    <cellStyle name="20% - Accent2 3 11" xfId="0"/>
    <cellStyle name="20% - Accent2 3 11 2" xfId="0"/>
    <cellStyle name="20% - Accent2 3 11 3" xfId="0"/>
    <cellStyle name="20% - Accent2 3 12" xfId="0"/>
    <cellStyle name="20% - Accent2 3 12 2" xfId="0"/>
    <cellStyle name="20% - Accent2 3 13" xfId="0"/>
    <cellStyle name="20% - Accent2 3 14" xfId="0"/>
    <cellStyle name="20% - Accent2 3 15" xfId="0"/>
    <cellStyle name="20% - Accent2 3 16" xfId="0"/>
    <cellStyle name="20% - Accent2 3 17" xfId="0"/>
    <cellStyle name="20% - Accent2 3 2" xfId="0"/>
    <cellStyle name="20% - Accent2 3 2 10" xfId="0"/>
    <cellStyle name="20% - Accent2 3 2 11" xfId="0"/>
    <cellStyle name="20% - Accent2 3 2 12" xfId="0"/>
    <cellStyle name="20% - Accent2 3 2 2" xfId="0"/>
    <cellStyle name="20% - Accent2 3 2 2 2" xfId="0"/>
    <cellStyle name="20% - Accent2 3 2 2 2 2" xfId="0"/>
    <cellStyle name="20% - Accent2 3 2 2 2 2 2" xfId="0"/>
    <cellStyle name="20% - Accent2 3 2 2 2 2 2 2" xfId="0"/>
    <cellStyle name="20% - Accent2 3 2 2 2 2 3" xfId="0"/>
    <cellStyle name="20% - Accent2 3 2 2 2 2 4" xfId="0"/>
    <cellStyle name="20% - Accent2 3 2 2 2 2 5" xfId="0"/>
    <cellStyle name="20% - Accent2 3 2 2 2 3" xfId="0"/>
    <cellStyle name="20% - Accent2 3 2 2 2 3 2" xfId="0"/>
    <cellStyle name="20% - Accent2 3 2 2 2 3 3" xfId="0"/>
    <cellStyle name="20% - Accent2 3 2 2 2 4" xfId="0"/>
    <cellStyle name="20% - Accent2 3 2 2 2 5" xfId="0"/>
    <cellStyle name="20% - Accent2 3 2 2 2 6" xfId="0"/>
    <cellStyle name="20% - Accent2 3 2 2 3" xfId="0"/>
    <cellStyle name="20% - Accent2 3 2 2 3 2" xfId="0"/>
    <cellStyle name="20% - Accent2 3 2 2 3 2 2" xfId="0"/>
    <cellStyle name="20% - Accent2 3 2 2 3 2 2 2" xfId="0"/>
    <cellStyle name="20% - Accent2 3 2 2 3 2 2 2 2" xfId="0"/>
    <cellStyle name="20% - Accent2 3 2 2 3 2 2 3" xfId="0"/>
    <cellStyle name="20% - Accent2 3 2 2 3 2 2 4" xfId="0"/>
    <cellStyle name="20% - Accent2 3 2 2 3 2 2 5" xfId="0"/>
    <cellStyle name="20% - Accent2 3 2 2 3 2 3" xfId="0"/>
    <cellStyle name="20% - Accent2 3 2 2 3 2 3 2" xfId="0"/>
    <cellStyle name="20% - Accent2 3 2 2 3 2 4" xfId="0"/>
    <cellStyle name="20% - Accent2 3 2 2 3 2 5" xfId="0"/>
    <cellStyle name="20% - Accent2 3 2 2 3 2 6" xfId="0"/>
    <cellStyle name="20% - Accent2 3 2 2 3 3" xfId="0"/>
    <cellStyle name="20% - Accent2 3 2 2 3 3 2" xfId="0"/>
    <cellStyle name="20% - Accent2 3 2 2 3 3 2 2" xfId="0"/>
    <cellStyle name="20% - Accent2 3 2 2 3 3 2 2 2" xfId="0"/>
    <cellStyle name="20% - Accent2 3 2 2 3 3 2 3" xfId="0"/>
    <cellStyle name="20% - Accent2 3 2 2 3 3 2 4" xfId="0"/>
    <cellStyle name="20% - Accent2 3 2 2 3 3 2 5" xfId="0"/>
    <cellStyle name="20% - Accent2 3 2 2 3 3 3" xfId="0"/>
    <cellStyle name="20% - Accent2 3 2 2 3 3 3 2" xfId="0"/>
    <cellStyle name="20% - Accent2 3 2 2 3 3 4" xfId="0"/>
    <cellStyle name="20% - Accent2 3 2 2 3 3 5" xfId="0"/>
    <cellStyle name="20% - Accent2 3 2 2 3 3 6" xfId="0"/>
    <cellStyle name="20% - Accent2 3 2 2 3 4" xfId="0"/>
    <cellStyle name="20% - Accent2 3 2 2 3 4 2" xfId="0"/>
    <cellStyle name="20% - Accent2 3 2 2 3 4 2 2" xfId="0"/>
    <cellStyle name="20% - Accent2 3 2 2 3 4 3" xfId="0"/>
    <cellStyle name="20% - Accent2 3 2 2 3 4 4" xfId="0"/>
    <cellStyle name="20% - Accent2 3 2 2 3 4 5" xfId="0"/>
    <cellStyle name="20% - Accent2 3 2 2 3 5" xfId="0"/>
    <cellStyle name="20% - Accent2 3 2 2 3 5 2" xfId="0"/>
    <cellStyle name="20% - Accent2 3 2 2 3 6" xfId="0"/>
    <cellStyle name="20% - Accent2 3 2 2 3 7" xfId="0"/>
    <cellStyle name="20% - Accent2 3 2 2 3 8" xfId="0"/>
    <cellStyle name="20% - Accent2 3 2 2 4" xfId="0"/>
    <cellStyle name="20% - Accent2 3 2 2 4 2" xfId="0"/>
    <cellStyle name="20% - Accent2 3 2 2 4 2 2" xfId="0"/>
    <cellStyle name="20% - Accent2 3 2 2 4 3" xfId="0"/>
    <cellStyle name="20% - Accent2 3 2 2 4 4" xfId="0"/>
    <cellStyle name="20% - Accent2 3 2 2 4 5" xfId="0"/>
    <cellStyle name="20% - Accent2 3 2 2 5" xfId="0"/>
    <cellStyle name="20% - Accent2 3 2 2 5 2" xfId="0"/>
    <cellStyle name="20% - Accent2 3 2 2 5 3" xfId="0"/>
    <cellStyle name="20% - Accent2 3 2 2 6" xfId="0"/>
    <cellStyle name="20% - Accent2 3 2 2 7" xfId="0"/>
    <cellStyle name="20% - Accent2 3 2 2 8" xfId="0"/>
    <cellStyle name="20% - Accent2 3 2 3" xfId="0"/>
    <cellStyle name="20% - Accent2 3 2 3 2" xfId="0"/>
    <cellStyle name="20% - Accent2 3 2 3 2 2" xfId="0"/>
    <cellStyle name="20% - Accent2 3 2 3 2 2 2" xfId="0"/>
    <cellStyle name="20% - Accent2 3 2 3 2 2 2 2" xfId="0"/>
    <cellStyle name="20% - Accent2 3 2 3 2 2 3" xfId="0"/>
    <cellStyle name="20% - Accent2 3 2 3 2 2 4" xfId="0"/>
    <cellStyle name="20% - Accent2 3 2 3 2 2 5" xfId="0"/>
    <cellStyle name="20% - Accent2 3 2 3 2 3" xfId="0"/>
    <cellStyle name="20% - Accent2 3 2 3 2 3 2" xfId="0"/>
    <cellStyle name="20% - Accent2 3 2 3 2 4" xfId="0"/>
    <cellStyle name="20% - Accent2 3 2 3 2 5" xfId="0"/>
    <cellStyle name="20% - Accent2 3 2 3 2 6" xfId="0"/>
    <cellStyle name="20% - Accent2 3 2 3 3" xfId="0"/>
    <cellStyle name="20% - Accent2 3 2 3 3 2" xfId="0"/>
    <cellStyle name="20% - Accent2 3 2 3 3 2 2" xfId="0"/>
    <cellStyle name="20% - Accent2 3 2 3 3 2 2 2" xfId="0"/>
    <cellStyle name="20% - Accent2 3 2 3 3 2 3" xfId="0"/>
    <cellStyle name="20% - Accent2 3 2 3 3 2 4" xfId="0"/>
    <cellStyle name="20% - Accent2 3 2 3 3 2 5" xfId="0"/>
    <cellStyle name="20% - Accent2 3 2 3 3 3" xfId="0"/>
    <cellStyle name="20% - Accent2 3 2 3 3 3 2" xfId="0"/>
    <cellStyle name="20% - Accent2 3 2 3 3 4" xfId="0"/>
    <cellStyle name="20% - Accent2 3 2 3 3 5" xfId="0"/>
    <cellStyle name="20% - Accent2 3 2 3 3 6" xfId="0"/>
    <cellStyle name="20% - Accent2 3 2 3 4" xfId="0"/>
    <cellStyle name="20% - Accent2 3 2 3 4 2" xfId="0"/>
    <cellStyle name="20% - Accent2 3 2 3 4 2 2" xfId="0"/>
    <cellStyle name="20% - Accent2 3 2 3 4 3" xfId="0"/>
    <cellStyle name="20% - Accent2 3 2 3 4 4" xfId="0"/>
    <cellStyle name="20% - Accent2 3 2 3 4 5" xfId="0"/>
    <cellStyle name="20% - Accent2 3 2 3 5" xfId="0"/>
    <cellStyle name="20% - Accent2 3 2 3 5 2" xfId="0"/>
    <cellStyle name="20% - Accent2 3 2 3 5 3" xfId="0"/>
    <cellStyle name="20% - Accent2 3 2 3 6" xfId="0"/>
    <cellStyle name="20% - Accent2 3 2 3 7" xfId="0"/>
    <cellStyle name="20% - Accent2 3 2 3 8" xfId="0"/>
    <cellStyle name="20% - Accent2 3 2 4" xfId="0"/>
    <cellStyle name="20% - Accent2 3 2 4 2" xfId="0"/>
    <cellStyle name="20% - Accent2 3 2 4 2 2" xfId="0"/>
    <cellStyle name="20% - Accent2 3 2 4 2 2 2" xfId="0"/>
    <cellStyle name="20% - Accent2 3 2 4 2 3" xfId="0"/>
    <cellStyle name="20% - Accent2 3 2 4 2 4" xfId="0"/>
    <cellStyle name="20% - Accent2 3 2 4 2 5" xfId="0"/>
    <cellStyle name="20% - Accent2 3 2 4 3" xfId="0"/>
    <cellStyle name="20% - Accent2 3 2 4 3 2" xfId="0"/>
    <cellStyle name="20% - Accent2 3 2 4 4" xfId="0"/>
    <cellStyle name="20% - Accent2 3 2 4 5" xfId="0"/>
    <cellStyle name="20% - Accent2 3 2 4 6" xfId="0"/>
    <cellStyle name="20% - Accent2 3 2 5" xfId="0"/>
    <cellStyle name="20% - Accent2 3 2 5 2" xfId="0"/>
    <cellStyle name="20% - Accent2 3 2 5 2 2" xfId="0"/>
    <cellStyle name="20% - Accent2 3 2 5 2 2 2" xfId="0"/>
    <cellStyle name="20% - Accent2 3 2 5 2 3" xfId="0"/>
    <cellStyle name="20% - Accent2 3 2 5 2 4" xfId="0"/>
    <cellStyle name="20% - Accent2 3 2 5 2 5" xfId="0"/>
    <cellStyle name="20% - Accent2 3 2 5 3" xfId="0"/>
    <cellStyle name="20% - Accent2 3 2 5 3 2" xfId="0"/>
    <cellStyle name="20% - Accent2 3 2 5 4" xfId="0"/>
    <cellStyle name="20% - Accent2 3 2 5 5" xfId="0"/>
    <cellStyle name="20% - Accent2 3 2 5 6" xfId="0"/>
    <cellStyle name="20% - Accent2 3 2 6" xfId="0"/>
    <cellStyle name="20% - Accent2 3 2 6 2" xfId="0"/>
    <cellStyle name="20% - Accent2 3 2 6 2 2" xfId="0"/>
    <cellStyle name="20% - Accent2 3 2 6 2 2 2" xfId="0"/>
    <cellStyle name="20% - Accent2 3 2 6 2 3" xfId="0"/>
    <cellStyle name="20% - Accent2 3 2 6 2 4" xfId="0"/>
    <cellStyle name="20% - Accent2 3 2 6 2 5" xfId="0"/>
    <cellStyle name="20% - Accent2 3 2 6 3" xfId="0"/>
    <cellStyle name="20% - Accent2 3 2 6 3 2" xfId="0"/>
    <cellStyle name="20% - Accent2 3 2 6 4" xfId="0"/>
    <cellStyle name="20% - Accent2 3 2 6 5" xfId="0"/>
    <cellStyle name="20% - Accent2 3 2 6 6" xfId="0"/>
    <cellStyle name="20% - Accent2 3 2 7" xfId="0"/>
    <cellStyle name="20% - Accent2 3 2 7 2" xfId="0"/>
    <cellStyle name="20% - Accent2 3 2 7 2 2" xfId="0"/>
    <cellStyle name="20% - Accent2 3 2 7 3" xfId="0"/>
    <cellStyle name="20% - Accent2 3 2 7 4" xfId="0"/>
    <cellStyle name="20% - Accent2 3 2 7 5" xfId="0"/>
    <cellStyle name="20% - Accent2 3 2 8" xfId="0"/>
    <cellStyle name="20% - Accent2 3 2 8 2" xfId="0"/>
    <cellStyle name="20% - Accent2 3 2 8 3" xfId="0"/>
    <cellStyle name="20% - Accent2 3 2 9" xfId="0"/>
    <cellStyle name="20% - Accent2 3 3" xfId="0"/>
    <cellStyle name="20% - Accent2 3 3 2" xfId="0"/>
    <cellStyle name="20% - Accent2 3 3 2 2" xfId="0"/>
    <cellStyle name="20% - Accent2 3 3 2 3" xfId="0"/>
    <cellStyle name="20% - Accent2 3 3 2 4" xfId="0"/>
    <cellStyle name="20% - Accent2 3 3 3" xfId="0"/>
    <cellStyle name="20% - Accent2 3 3 4" xfId="0"/>
    <cellStyle name="20% - Accent2 3 3 5" xfId="0"/>
    <cellStyle name="20% - Accent2 3 4" xfId="0"/>
    <cellStyle name="20% - Accent2 3 4 2" xfId="0"/>
    <cellStyle name="20% - Accent2 3 4 2 2" xfId="0"/>
    <cellStyle name="20% - Accent2 3 4 2 3" xfId="0"/>
    <cellStyle name="20% - Accent2 3 4 3" xfId="0"/>
    <cellStyle name="20% - Accent2 3 4 4" xfId="0"/>
    <cellStyle name="20% - Accent2 3 5" xfId="0"/>
    <cellStyle name="20% - Accent2 3 5 2" xfId="0"/>
    <cellStyle name="20% - Accent2 3 5 3" xfId="0"/>
    <cellStyle name="20% - Accent2 3 5 4" xfId="0"/>
    <cellStyle name="20% - Accent2 3 6" xfId="0"/>
    <cellStyle name="20% - Accent2 3 6 2" xfId="0"/>
    <cellStyle name="20% - Accent2 3 6 2 2" xfId="0"/>
    <cellStyle name="20% - Accent2 3 6 2 2 2" xfId="0"/>
    <cellStyle name="20% - Accent2 3 6 2 2 2 2" xfId="0"/>
    <cellStyle name="20% - Accent2 3 6 2 2 3" xfId="0"/>
    <cellStyle name="20% - Accent2 3 6 2 2 4" xfId="0"/>
    <cellStyle name="20% - Accent2 3 6 2 2 5" xfId="0"/>
    <cellStyle name="20% - Accent2 3 6 2 3" xfId="0"/>
    <cellStyle name="20% - Accent2 3 6 2 3 2" xfId="0"/>
    <cellStyle name="20% - Accent2 3 6 2 4" xfId="0"/>
    <cellStyle name="20% - Accent2 3 6 2 5" xfId="0"/>
    <cellStyle name="20% - Accent2 3 6 2 6" xfId="0"/>
    <cellStyle name="20% - Accent2 3 6 3" xfId="0"/>
    <cellStyle name="20% - Accent2 3 6 3 2" xfId="0"/>
    <cellStyle name="20% - Accent2 3 6 3 2 2" xfId="0"/>
    <cellStyle name="20% - Accent2 3 6 3 2 2 2" xfId="0"/>
    <cellStyle name="20% - Accent2 3 6 3 2 3" xfId="0"/>
    <cellStyle name="20% - Accent2 3 6 3 2 4" xfId="0"/>
    <cellStyle name="20% - Accent2 3 6 3 2 5" xfId="0"/>
    <cellStyle name="20% - Accent2 3 6 3 3" xfId="0"/>
    <cellStyle name="20% - Accent2 3 6 3 3 2" xfId="0"/>
    <cellStyle name="20% - Accent2 3 6 3 4" xfId="0"/>
    <cellStyle name="20% - Accent2 3 6 3 5" xfId="0"/>
    <cellStyle name="20% - Accent2 3 6 3 6" xfId="0"/>
    <cellStyle name="20% - Accent2 3 6 4" xfId="0"/>
    <cellStyle name="20% - Accent2 3 6 4 2" xfId="0"/>
    <cellStyle name="20% - Accent2 3 6 4 2 2" xfId="0"/>
    <cellStyle name="20% - Accent2 3 6 4 3" xfId="0"/>
    <cellStyle name="20% - Accent2 3 6 4 4" xfId="0"/>
    <cellStyle name="20% - Accent2 3 6 4 5" xfId="0"/>
    <cellStyle name="20% - Accent2 3 6 5" xfId="0"/>
    <cellStyle name="20% - Accent2 3 6 5 2" xfId="0"/>
    <cellStyle name="20% - Accent2 3 6 5 3" xfId="0"/>
    <cellStyle name="20% - Accent2 3 6 6" xfId="0"/>
    <cellStyle name="20% - Accent2 3 6 7" xfId="0"/>
    <cellStyle name="20% - Accent2 3 6 8" xfId="0"/>
    <cellStyle name="20% - Accent2 3 7" xfId="0"/>
    <cellStyle name="20% - Accent2 3 7 2" xfId="0"/>
    <cellStyle name="20% - Accent2 3 7 2 2" xfId="0"/>
    <cellStyle name="20% - Accent2 3 7 2 2 2" xfId="0"/>
    <cellStyle name="20% - Accent2 3 7 2 2 2 2" xfId="0"/>
    <cellStyle name="20% - Accent2 3 7 2 2 3" xfId="0"/>
    <cellStyle name="20% - Accent2 3 7 2 2 4" xfId="0"/>
    <cellStyle name="20% - Accent2 3 7 2 2 5" xfId="0"/>
    <cellStyle name="20% - Accent2 3 7 2 3" xfId="0"/>
    <cellStyle name="20% - Accent2 3 7 2 3 2" xfId="0"/>
    <cellStyle name="20% - Accent2 3 7 2 4" xfId="0"/>
    <cellStyle name="20% - Accent2 3 7 2 5" xfId="0"/>
    <cellStyle name="20% - Accent2 3 7 2 6" xfId="0"/>
    <cellStyle name="20% - Accent2 3 7 3" xfId="0"/>
    <cellStyle name="20% - Accent2 3 7 3 2" xfId="0"/>
    <cellStyle name="20% - Accent2 3 7 3 2 2" xfId="0"/>
    <cellStyle name="20% - Accent2 3 7 3 3" xfId="0"/>
    <cellStyle name="20% - Accent2 3 7 3 4" xfId="0"/>
    <cellStyle name="20% - Accent2 3 7 3 5" xfId="0"/>
    <cellStyle name="20% - Accent2 3 7 4" xfId="0"/>
    <cellStyle name="20% - Accent2 3 7 4 2" xfId="0"/>
    <cellStyle name="20% - Accent2 3 7 5" xfId="0"/>
    <cellStyle name="20% - Accent2 3 7 6" xfId="0"/>
    <cellStyle name="20% - Accent2 3 7 7" xfId="0"/>
    <cellStyle name="20% - Accent2 3 8" xfId="0"/>
    <cellStyle name="20% - Accent2 3 8 2" xfId="0"/>
    <cellStyle name="20% - Accent2 3 8 2 2" xfId="0"/>
    <cellStyle name="20% - Accent2 3 8 2 2 2" xfId="0"/>
    <cellStyle name="20% - Accent2 3 8 2 3" xfId="0"/>
    <cellStyle name="20% - Accent2 3 8 2 4" xfId="0"/>
    <cellStyle name="20% - Accent2 3 8 2 5" xfId="0"/>
    <cellStyle name="20% - Accent2 3 8 3" xfId="0"/>
    <cellStyle name="20% - Accent2 3 8 3 2" xfId="0"/>
    <cellStyle name="20% - Accent2 3 8 4" xfId="0"/>
    <cellStyle name="20% - Accent2 3 8 5" xfId="0"/>
    <cellStyle name="20% - Accent2 3 8 6" xfId="0"/>
    <cellStyle name="20% - Accent2 3 9" xfId="0"/>
    <cellStyle name="20% - Accent2 3 9 2" xfId="0"/>
    <cellStyle name="20% - Accent2 3 9 2 2" xfId="0"/>
    <cellStyle name="20% - Accent2 3 9 3" xfId="0"/>
    <cellStyle name="20% - Accent2 3 9 4" xfId="0"/>
    <cellStyle name="20% - Accent2 3 9 5" xfId="0"/>
    <cellStyle name="20% - Accent2 30" xfId="0"/>
    <cellStyle name="20% - Accent2 30 2" xfId="0"/>
    <cellStyle name="20% - Accent2 30 2 2" xfId="0"/>
    <cellStyle name="20% - Accent2 30 2 2 2" xfId="0"/>
    <cellStyle name="20% - Accent2 30 2 3" xfId="0"/>
    <cellStyle name="20% - Accent2 30 3" xfId="0"/>
    <cellStyle name="20% - Accent2 30 3 2" xfId="0"/>
    <cellStyle name="20% - Accent2 30 4" xfId="0"/>
    <cellStyle name="20% - Accent2 30 5" xfId="0"/>
    <cellStyle name="20% - Accent2 30 6" xfId="0"/>
    <cellStyle name="20% - Accent2 31" xfId="0"/>
    <cellStyle name="20% - Accent2 31 2" xfId="0"/>
    <cellStyle name="20% - Accent2 31 2 2" xfId="0"/>
    <cellStyle name="20% - Accent2 31 2 2 2" xfId="0"/>
    <cellStyle name="20% - Accent2 31 2 3" xfId="0"/>
    <cellStyle name="20% - Accent2 31 3" xfId="0"/>
    <cellStyle name="20% - Accent2 31 3 2" xfId="0"/>
    <cellStyle name="20% - Accent2 31 4" xfId="0"/>
    <cellStyle name="20% - Accent2 31 5" xfId="0"/>
    <cellStyle name="20% - Accent2 31 6" xfId="0"/>
    <cellStyle name="20% - Accent2 32" xfId="0"/>
    <cellStyle name="20% - Accent2 32 2" xfId="0"/>
    <cellStyle name="20% - Accent2 32 2 2" xfId="0"/>
    <cellStyle name="20% - Accent2 32 2 2 2" xfId="0"/>
    <cellStyle name="20% - Accent2 32 2 3" xfId="0"/>
    <cellStyle name="20% - Accent2 32 3" xfId="0"/>
    <cellStyle name="20% - Accent2 32 3 2" xfId="0"/>
    <cellStyle name="20% - Accent2 32 4" xfId="0"/>
    <cellStyle name="20% - Accent2 32 5" xfId="0"/>
    <cellStyle name="20% - Accent2 32 6" xfId="0"/>
    <cellStyle name="20% - Accent2 33" xfId="0"/>
    <cellStyle name="20% - Accent2 33 2" xfId="0"/>
    <cellStyle name="20% - Accent2 33 2 2" xfId="0"/>
    <cellStyle name="20% - Accent2 33 2 2 2" xfId="0"/>
    <cellStyle name="20% - Accent2 33 2 3" xfId="0"/>
    <cellStyle name="20% - Accent2 33 3" xfId="0"/>
    <cellStyle name="20% - Accent2 33 3 2" xfId="0"/>
    <cellStyle name="20% - Accent2 33 4" xfId="0"/>
    <cellStyle name="20% - Accent2 33 5" xfId="0"/>
    <cellStyle name="20% - Accent2 33 6" xfId="0"/>
    <cellStyle name="20% - Accent2 34" xfId="0"/>
    <cellStyle name="20% - Accent2 34 2" xfId="0"/>
    <cellStyle name="20% - Accent2 34 2 2" xfId="0"/>
    <cellStyle name="20% - Accent2 34 2 2 2" xfId="0"/>
    <cellStyle name="20% - Accent2 34 2 3" xfId="0"/>
    <cellStyle name="20% - Accent2 34 3" xfId="0"/>
    <cellStyle name="20% - Accent2 34 3 2" xfId="0"/>
    <cellStyle name="20% - Accent2 34 4" xfId="0"/>
    <cellStyle name="20% - Accent2 34 5" xfId="0"/>
    <cellStyle name="20% - Accent2 34 6" xfId="0"/>
    <cellStyle name="20% - Accent2 35" xfId="0"/>
    <cellStyle name="20% - Accent2 35 2" xfId="0"/>
    <cellStyle name="20% - Accent2 35 2 2" xfId="0"/>
    <cellStyle name="20% - Accent2 35 2 2 2" xfId="0"/>
    <cellStyle name="20% - Accent2 35 2 3" xfId="0"/>
    <cellStyle name="20% - Accent2 35 3" xfId="0"/>
    <cellStyle name="20% - Accent2 35 3 2" xfId="0"/>
    <cellStyle name="20% - Accent2 35 4" xfId="0"/>
    <cellStyle name="20% - Accent2 35 5" xfId="0"/>
    <cellStyle name="20% - Accent2 35 6" xfId="0"/>
    <cellStyle name="20% - Accent2 36" xfId="0"/>
    <cellStyle name="20% - Accent2 36 2" xfId="0"/>
    <cellStyle name="20% - Accent2 36 2 2" xfId="0"/>
    <cellStyle name="20% - Accent2 36 2 2 2" xfId="0"/>
    <cellStyle name="20% - Accent2 36 2 3" xfId="0"/>
    <cellStyle name="20% - Accent2 36 3" xfId="0"/>
    <cellStyle name="20% - Accent2 36 3 2" xfId="0"/>
    <cellStyle name="20% - Accent2 36 4" xfId="0"/>
    <cellStyle name="20% - Accent2 36 5" xfId="0"/>
    <cellStyle name="20% - Accent2 36 6" xfId="0"/>
    <cellStyle name="20% - Accent2 37" xfId="0"/>
    <cellStyle name="20% - Accent2 37 2" xfId="0"/>
    <cellStyle name="20% - Accent2 37 2 2" xfId="0"/>
    <cellStyle name="20% - Accent2 37 2 2 2" xfId="0"/>
    <cellStyle name="20% - Accent2 37 2 3" xfId="0"/>
    <cellStyle name="20% - Accent2 37 3" xfId="0"/>
    <cellStyle name="20% - Accent2 37 3 2" xfId="0"/>
    <cellStyle name="20% - Accent2 37 4" xfId="0"/>
    <cellStyle name="20% - Accent2 37 5" xfId="0"/>
    <cellStyle name="20% - Accent2 37 6" xfId="0"/>
    <cellStyle name="20% - Accent2 38" xfId="0"/>
    <cellStyle name="20% - Accent2 38 2" xfId="0"/>
    <cellStyle name="20% - Accent2 38 2 2" xfId="0"/>
    <cellStyle name="20% - Accent2 38 2 2 2" xfId="0"/>
    <cellStyle name="20% - Accent2 38 2 3" xfId="0"/>
    <cellStyle name="20% - Accent2 38 3" xfId="0"/>
    <cellStyle name="20% - Accent2 38 3 2" xfId="0"/>
    <cellStyle name="20% - Accent2 38 4" xfId="0"/>
    <cellStyle name="20% - Accent2 38 5" xfId="0"/>
    <cellStyle name="20% - Accent2 38 6" xfId="0"/>
    <cellStyle name="20% - Accent2 39" xfId="0"/>
    <cellStyle name="20% - Accent2 39 2" xfId="0"/>
    <cellStyle name="20% - Accent2 39 2 2" xfId="0"/>
    <cellStyle name="20% - Accent2 39 2 2 2" xfId="0"/>
    <cellStyle name="20% - Accent2 39 2 3" xfId="0"/>
    <cellStyle name="20% - Accent2 39 3" xfId="0"/>
    <cellStyle name="20% - Accent2 39 3 2" xfId="0"/>
    <cellStyle name="20% - Accent2 39 4" xfId="0"/>
    <cellStyle name="20% - Accent2 39 5" xfId="0"/>
    <cellStyle name="20% - Accent2 39 6" xfId="0"/>
    <cellStyle name="20% - Accent2 4" xfId="0"/>
    <cellStyle name="20% - Accent2 4 10" xfId="0"/>
    <cellStyle name="20% - Accent2 4 11" xfId="0"/>
    <cellStyle name="20% - Accent2 4 12" xfId="0"/>
    <cellStyle name="20% - Accent2 4 13" xfId="0"/>
    <cellStyle name="20% - Accent2 4 14" xfId="0"/>
    <cellStyle name="20% - Accent2 4 2" xfId="0"/>
    <cellStyle name="20% - Accent2 4 2 2" xfId="0"/>
    <cellStyle name="20% - Accent2 4 2 2 2" xfId="0"/>
    <cellStyle name="20% - Accent2 4 2 2 2 2" xfId="0"/>
    <cellStyle name="20% - Accent2 4 2 2 2 2 2" xfId="0"/>
    <cellStyle name="20% - Accent2 4 2 2 2 2 3" xfId="0"/>
    <cellStyle name="20% - Accent2 4 2 2 2 3" xfId="0"/>
    <cellStyle name="20% - Accent2 4 2 2 2 4" xfId="0"/>
    <cellStyle name="20% - Accent2 4 2 2 2 5" xfId="0"/>
    <cellStyle name="20% - Accent2 4 2 2 3" xfId="0"/>
    <cellStyle name="20% - Accent2 4 2 2 3 2" xfId="0"/>
    <cellStyle name="20% - Accent2 4 2 2 3 3" xfId="0"/>
    <cellStyle name="20% - Accent2 4 2 2 4" xfId="0"/>
    <cellStyle name="20% - Accent2 4 2 2 5" xfId="0"/>
    <cellStyle name="20% - Accent2 4 2 2 6" xfId="0"/>
    <cellStyle name="20% - Accent2 4 2 3" xfId="0"/>
    <cellStyle name="20% - Accent2 4 2 4" xfId="0"/>
    <cellStyle name="20% - Accent2 4 2 5" xfId="0"/>
    <cellStyle name="20% - Accent2 4 3" xfId="0"/>
    <cellStyle name="20% - Accent2 4 3 2" xfId="0"/>
    <cellStyle name="20% - Accent2 4 3 2 2" xfId="0"/>
    <cellStyle name="20% - Accent2 4 3 2 2 2" xfId="0"/>
    <cellStyle name="20% - Accent2 4 3 2 2 2 2" xfId="0"/>
    <cellStyle name="20% - Accent2 4 3 2 2 3" xfId="0"/>
    <cellStyle name="20% - Accent2 4 3 2 2 4" xfId="0"/>
    <cellStyle name="20% - Accent2 4 3 2 2 5" xfId="0"/>
    <cellStyle name="20% - Accent2 4 3 2 3" xfId="0"/>
    <cellStyle name="20% - Accent2 4 3 2 3 2" xfId="0"/>
    <cellStyle name="20% - Accent2 4 3 2 3 3" xfId="0"/>
    <cellStyle name="20% - Accent2 4 3 2 4" xfId="0"/>
    <cellStyle name="20% - Accent2 4 3 2 5" xfId="0"/>
    <cellStyle name="20% - Accent2 4 3 2 6" xfId="0"/>
    <cellStyle name="20% - Accent2 4 3 3" xfId="0"/>
    <cellStyle name="20% - Accent2 4 3 3 2" xfId="0"/>
    <cellStyle name="20% - Accent2 4 3 3 2 2" xfId="0"/>
    <cellStyle name="20% - Accent2 4 3 3 2 2 2" xfId="0"/>
    <cellStyle name="20% - Accent2 4 3 3 2 3" xfId="0"/>
    <cellStyle name="20% - Accent2 4 3 3 2 4" xfId="0"/>
    <cellStyle name="20% - Accent2 4 3 3 2 5" xfId="0"/>
    <cellStyle name="20% - Accent2 4 3 3 3" xfId="0"/>
    <cellStyle name="20% - Accent2 4 3 3 3 2" xfId="0"/>
    <cellStyle name="20% - Accent2 4 3 3 4" xfId="0"/>
    <cellStyle name="20% - Accent2 4 3 3 5" xfId="0"/>
    <cellStyle name="20% - Accent2 4 3 3 6" xfId="0"/>
    <cellStyle name="20% - Accent2 4 3 4" xfId="0"/>
    <cellStyle name="20% - Accent2 4 3 4 2" xfId="0"/>
    <cellStyle name="20% - Accent2 4 3 4 2 2" xfId="0"/>
    <cellStyle name="20% - Accent2 4 3 4 3" xfId="0"/>
    <cellStyle name="20% - Accent2 4 3 4 4" xfId="0"/>
    <cellStyle name="20% - Accent2 4 3 4 5" xfId="0"/>
    <cellStyle name="20% - Accent2 4 3 5" xfId="0"/>
    <cellStyle name="20% - Accent2 4 3 5 2" xfId="0"/>
    <cellStyle name="20% - Accent2 4 3 5 3" xfId="0"/>
    <cellStyle name="20% - Accent2 4 3 6" xfId="0"/>
    <cellStyle name="20% - Accent2 4 3 7" xfId="0"/>
    <cellStyle name="20% - Accent2 4 3 8" xfId="0"/>
    <cellStyle name="20% - Accent2 4 4" xfId="0"/>
    <cellStyle name="20% - Accent2 4 4 2" xfId="0"/>
    <cellStyle name="20% - Accent2 4 4 2 2" xfId="0"/>
    <cellStyle name="20% - Accent2 4 4 2 2 2" xfId="0"/>
    <cellStyle name="20% - Accent2 4 4 2 2 2 2" xfId="0"/>
    <cellStyle name="20% - Accent2 4 4 2 2 3" xfId="0"/>
    <cellStyle name="20% - Accent2 4 4 2 2 4" xfId="0"/>
    <cellStyle name="20% - Accent2 4 4 2 2 5" xfId="0"/>
    <cellStyle name="20% - Accent2 4 4 2 3" xfId="0"/>
    <cellStyle name="20% - Accent2 4 4 2 3 2" xfId="0"/>
    <cellStyle name="20% - Accent2 4 4 2 4" xfId="0"/>
    <cellStyle name="20% - Accent2 4 4 2 5" xfId="0"/>
    <cellStyle name="20% - Accent2 4 4 2 6" xfId="0"/>
    <cellStyle name="20% - Accent2 4 4 3" xfId="0"/>
    <cellStyle name="20% - Accent2 4 4 3 2" xfId="0"/>
    <cellStyle name="20% - Accent2 4 4 3 2 2" xfId="0"/>
    <cellStyle name="20% - Accent2 4 4 3 3" xfId="0"/>
    <cellStyle name="20% - Accent2 4 4 3 4" xfId="0"/>
    <cellStyle name="20% - Accent2 4 4 3 5" xfId="0"/>
    <cellStyle name="20% - Accent2 4 4 4" xfId="0"/>
    <cellStyle name="20% - Accent2 4 4 4 2" xfId="0"/>
    <cellStyle name="20% - Accent2 4 4 4 3" xfId="0"/>
    <cellStyle name="20% - Accent2 4 4 5" xfId="0"/>
    <cellStyle name="20% - Accent2 4 4 6" xfId="0"/>
    <cellStyle name="20% - Accent2 4 4 7" xfId="0"/>
    <cellStyle name="20% - Accent2 4 5" xfId="0"/>
    <cellStyle name="20% - Accent2 4 5 2" xfId="0"/>
    <cellStyle name="20% - Accent2 4 5 2 2" xfId="0"/>
    <cellStyle name="20% - Accent2 4 5 2 2 2" xfId="0"/>
    <cellStyle name="20% - Accent2 4 5 2 3" xfId="0"/>
    <cellStyle name="20% - Accent2 4 5 2 4" xfId="0"/>
    <cellStyle name="20% - Accent2 4 5 2 5" xfId="0"/>
    <cellStyle name="20% - Accent2 4 5 3" xfId="0"/>
    <cellStyle name="20% - Accent2 4 5 3 2" xfId="0"/>
    <cellStyle name="20% - Accent2 4 5 4" xfId="0"/>
    <cellStyle name="20% - Accent2 4 5 5" xfId="0"/>
    <cellStyle name="20% - Accent2 4 5 6" xfId="0"/>
    <cellStyle name="20% - Accent2 4 6" xfId="0"/>
    <cellStyle name="20% - Accent2 4 6 2" xfId="0"/>
    <cellStyle name="20% - Accent2 4 6 2 2" xfId="0"/>
    <cellStyle name="20% - Accent2 4 6 3" xfId="0"/>
    <cellStyle name="20% - Accent2 4 6 4" xfId="0"/>
    <cellStyle name="20% - Accent2 4 6 5" xfId="0"/>
    <cellStyle name="20% - Accent2 4 7" xfId="0"/>
    <cellStyle name="20% - Accent2 4 7 2" xfId="0"/>
    <cellStyle name="20% - Accent2 4 7 2 2" xfId="0"/>
    <cellStyle name="20% - Accent2 4 7 3" xfId="0"/>
    <cellStyle name="20% - Accent2 4 7 4" xfId="0"/>
    <cellStyle name="20% - Accent2 4 7 5" xfId="0"/>
    <cellStyle name="20% - Accent2 4 8" xfId="0"/>
    <cellStyle name="20% - Accent2 4 8 2" xfId="0"/>
    <cellStyle name="20% - Accent2 4 8 3" xfId="0"/>
    <cellStyle name="20% - Accent2 4 9" xfId="0"/>
    <cellStyle name="20% - Accent2 4 9 2" xfId="0"/>
    <cellStyle name="20% - Accent2 40" xfId="0"/>
    <cellStyle name="20% - Accent2 40 2" xfId="0"/>
    <cellStyle name="20% - Accent2 40 2 2" xfId="0"/>
    <cellStyle name="20% - Accent2 40 2 2 2" xfId="0"/>
    <cellStyle name="20% - Accent2 40 2 3" xfId="0"/>
    <cellStyle name="20% - Accent2 40 3" xfId="0"/>
    <cellStyle name="20% - Accent2 40 3 2" xfId="0"/>
    <cellStyle name="20% - Accent2 40 4" xfId="0"/>
    <cellStyle name="20% - Accent2 40 5" xfId="0"/>
    <cellStyle name="20% - Accent2 40 6" xfId="0"/>
    <cellStyle name="20% - Accent2 41" xfId="0"/>
    <cellStyle name="20% - Accent2 41 2" xfId="0"/>
    <cellStyle name="20% - Accent2 41 2 2" xfId="0"/>
    <cellStyle name="20% - Accent2 41 2 2 2" xfId="0"/>
    <cellStyle name="20% - Accent2 41 2 3" xfId="0"/>
    <cellStyle name="20% - Accent2 41 3" xfId="0"/>
    <cellStyle name="20% - Accent2 41 3 2" xfId="0"/>
    <cellStyle name="20% - Accent2 41 4" xfId="0"/>
    <cellStyle name="20% - Accent2 41 5" xfId="0"/>
    <cellStyle name="20% - Accent2 41 6" xfId="0"/>
    <cellStyle name="20% - Accent2 42" xfId="0"/>
    <cellStyle name="20% - Accent2 42 2" xfId="0"/>
    <cellStyle name="20% - Accent2 42 2 2" xfId="0"/>
    <cellStyle name="20% - Accent2 42 2 2 2" xfId="0"/>
    <cellStyle name="20% - Accent2 42 2 3" xfId="0"/>
    <cellStyle name="20% - Accent2 42 3" xfId="0"/>
    <cellStyle name="20% - Accent2 42 3 2" xfId="0"/>
    <cellStyle name="20% - Accent2 42 4" xfId="0"/>
    <cellStyle name="20% - Accent2 42 5" xfId="0"/>
    <cellStyle name="20% - Accent2 42 6" xfId="0"/>
    <cellStyle name="20% - Accent2 43" xfId="0"/>
    <cellStyle name="20% - Accent2 43 2" xfId="0"/>
    <cellStyle name="20% - Accent2 43 2 2" xfId="0"/>
    <cellStyle name="20% - Accent2 43 2 2 2" xfId="0"/>
    <cellStyle name="20% - Accent2 43 2 3" xfId="0"/>
    <cellStyle name="20% - Accent2 43 3" xfId="0"/>
    <cellStyle name="20% - Accent2 43 3 2" xfId="0"/>
    <cellStyle name="20% - Accent2 43 4" xfId="0"/>
    <cellStyle name="20% - Accent2 43 5" xfId="0"/>
    <cellStyle name="20% - Accent2 43 6" xfId="0"/>
    <cellStyle name="20% - Accent2 44" xfId="0"/>
    <cellStyle name="20% - Accent2 44 2" xfId="0"/>
    <cellStyle name="20% - Accent2 44 2 2" xfId="0"/>
    <cellStyle name="20% - Accent2 44 2 2 2" xfId="0"/>
    <cellStyle name="20% - Accent2 44 2 3" xfId="0"/>
    <cellStyle name="20% - Accent2 44 3" xfId="0"/>
    <cellStyle name="20% - Accent2 44 3 2" xfId="0"/>
    <cellStyle name="20% - Accent2 44 4" xfId="0"/>
    <cellStyle name="20% - Accent2 44 5" xfId="0"/>
    <cellStyle name="20% - Accent2 44 6" xfId="0"/>
    <cellStyle name="20% - Accent2 45" xfId="0"/>
    <cellStyle name="20% - Accent2 45 2" xfId="0"/>
    <cellStyle name="20% - Accent2 45 2 2" xfId="0"/>
    <cellStyle name="20% - Accent2 45 2 2 2" xfId="0"/>
    <cellStyle name="20% - Accent2 45 2 3" xfId="0"/>
    <cellStyle name="20% - Accent2 45 3" xfId="0"/>
    <cellStyle name="20% - Accent2 45 3 2" xfId="0"/>
    <cellStyle name="20% - Accent2 45 4" xfId="0"/>
    <cellStyle name="20% - Accent2 45 5" xfId="0"/>
    <cellStyle name="20% - Accent2 45 6" xfId="0"/>
    <cellStyle name="20% - Accent2 46" xfId="0"/>
    <cellStyle name="20% - Accent2 46 2" xfId="0"/>
    <cellStyle name="20% - Accent2 46 2 2" xfId="0"/>
    <cellStyle name="20% - Accent2 46 2 2 2" xfId="0"/>
    <cellStyle name="20% - Accent2 46 2 3" xfId="0"/>
    <cellStyle name="20% - Accent2 46 3" xfId="0"/>
    <cellStyle name="20% - Accent2 46 3 2" xfId="0"/>
    <cellStyle name="20% - Accent2 46 4" xfId="0"/>
    <cellStyle name="20% - Accent2 46 5" xfId="0"/>
    <cellStyle name="20% - Accent2 46 6" xfId="0"/>
    <cellStyle name="20% - Accent2 47" xfId="0"/>
    <cellStyle name="20% - Accent2 47 2" xfId="0"/>
    <cellStyle name="20% - Accent2 47 2 2" xfId="0"/>
    <cellStyle name="20% - Accent2 47 2 2 2" xfId="0"/>
    <cellStyle name="20% - Accent2 47 2 3" xfId="0"/>
    <cellStyle name="20% - Accent2 47 3" xfId="0"/>
    <cellStyle name="20% - Accent2 47 3 2" xfId="0"/>
    <cellStyle name="20% - Accent2 47 4" xfId="0"/>
    <cellStyle name="20% - Accent2 47 5" xfId="0"/>
    <cellStyle name="20% - Accent2 47 6" xfId="0"/>
    <cellStyle name="20% - Accent2 48" xfId="0"/>
    <cellStyle name="20% - Accent2 48 2" xfId="0"/>
    <cellStyle name="20% - Accent2 48 2 2" xfId="0"/>
    <cellStyle name="20% - Accent2 48 2 2 2" xfId="0"/>
    <cellStyle name="20% - Accent2 48 2 3" xfId="0"/>
    <cellStyle name="20% - Accent2 48 3" xfId="0"/>
    <cellStyle name="20% - Accent2 48 3 2" xfId="0"/>
    <cellStyle name="20% - Accent2 48 4" xfId="0"/>
    <cellStyle name="20% - Accent2 48 5" xfId="0"/>
    <cellStyle name="20% - Accent2 48 6" xfId="0"/>
    <cellStyle name="20% - Accent2 49" xfId="0"/>
    <cellStyle name="20% - Accent2 49 2" xfId="0"/>
    <cellStyle name="20% - Accent2 49 2 2" xfId="0"/>
    <cellStyle name="20% - Accent2 49 2 2 2" xfId="0"/>
    <cellStyle name="20% - Accent2 49 2 3" xfId="0"/>
    <cellStyle name="20% - Accent2 49 3" xfId="0"/>
    <cellStyle name="20% - Accent2 49 3 2" xfId="0"/>
    <cellStyle name="20% - Accent2 49 4" xfId="0"/>
    <cellStyle name="20% - Accent2 49 5" xfId="0"/>
    <cellStyle name="20% - Accent2 49 6" xfId="0"/>
    <cellStyle name="20% - Accent2 5" xfId="0"/>
    <cellStyle name="20% - Accent2 5 10" xfId="0"/>
    <cellStyle name="20% - Accent2 5 11" xfId="0"/>
    <cellStyle name="20% - Accent2 5 2" xfId="0"/>
    <cellStyle name="20% - Accent2 5 2 2" xfId="0"/>
    <cellStyle name="20% - Accent2 5 2 2 2" xfId="0"/>
    <cellStyle name="20% - Accent2 5 2 2 2 2" xfId="0"/>
    <cellStyle name="20% - Accent2 5 2 2 2 3" xfId="0"/>
    <cellStyle name="20% - Accent2 5 2 2 3" xfId="0"/>
    <cellStyle name="20% - Accent2 5 2 2 4" xfId="0"/>
    <cellStyle name="20% - Accent2 5 2 2 5" xfId="0"/>
    <cellStyle name="20% - Accent2 5 2 2 6" xfId="0"/>
    <cellStyle name="20% - Accent2 5 2 3" xfId="0"/>
    <cellStyle name="20% - Accent2 5 2 3 2" xfId="0"/>
    <cellStyle name="20% - Accent2 5 2 3 3" xfId="0"/>
    <cellStyle name="20% - Accent2 5 2 4" xfId="0"/>
    <cellStyle name="20% - Accent2 5 2 5" xfId="0"/>
    <cellStyle name="20% - Accent2 5 2 6" xfId="0"/>
    <cellStyle name="20% - Accent2 5 2 7" xfId="0"/>
    <cellStyle name="20% - Accent2 5 3" xfId="0"/>
    <cellStyle name="20% - Accent2 5 3 2" xfId="0"/>
    <cellStyle name="20% - Accent2 5 3 2 2" xfId="0"/>
    <cellStyle name="20% - Accent2 5 3 2 2 2" xfId="0"/>
    <cellStyle name="20% - Accent2 5 3 2 2 3" xfId="0"/>
    <cellStyle name="20% - Accent2 5 3 2 3" xfId="0"/>
    <cellStyle name="20% - Accent2 5 3 2 4" xfId="0"/>
    <cellStyle name="20% - Accent2 5 3 2 5" xfId="0"/>
    <cellStyle name="20% - Accent2 5 3 3" xfId="0"/>
    <cellStyle name="20% - Accent2 5 3 3 2" xfId="0"/>
    <cellStyle name="20% - Accent2 5 3 3 3" xfId="0"/>
    <cellStyle name="20% - Accent2 5 3 4" xfId="0"/>
    <cellStyle name="20% - Accent2 5 3 5" xfId="0"/>
    <cellStyle name="20% - Accent2 5 3 6" xfId="0"/>
    <cellStyle name="20% - Accent2 5 4" xfId="0"/>
    <cellStyle name="20% - Accent2 5 4 2" xfId="0"/>
    <cellStyle name="20% - Accent2 5 4 2 2" xfId="0"/>
    <cellStyle name="20% - Accent2 5 4 2 2 2" xfId="0"/>
    <cellStyle name="20% - Accent2 5 4 2 3" xfId="0"/>
    <cellStyle name="20% - Accent2 5 4 2 4" xfId="0"/>
    <cellStyle name="20% - Accent2 5 4 2 5" xfId="0"/>
    <cellStyle name="20% - Accent2 5 4 3" xfId="0"/>
    <cellStyle name="20% - Accent2 5 4 3 2" xfId="0"/>
    <cellStyle name="20% - Accent2 5 4 3 3" xfId="0"/>
    <cellStyle name="20% - Accent2 5 4 4" xfId="0"/>
    <cellStyle name="20% - Accent2 5 4 5" xfId="0"/>
    <cellStyle name="20% - Accent2 5 4 6" xfId="0"/>
    <cellStyle name="20% - Accent2 5 5" xfId="0"/>
    <cellStyle name="20% - Accent2 5 5 2" xfId="0"/>
    <cellStyle name="20% - Accent2 5 5 2 2" xfId="0"/>
    <cellStyle name="20% - Accent2 5 5 3" xfId="0"/>
    <cellStyle name="20% - Accent2 5 5 4" xfId="0"/>
    <cellStyle name="20% - Accent2 5 5 5" xfId="0"/>
    <cellStyle name="20% - Accent2 5 6" xfId="0"/>
    <cellStyle name="20% - Accent2 5 6 2" xfId="0"/>
    <cellStyle name="20% - Accent2 5 6 2 2" xfId="0"/>
    <cellStyle name="20% - Accent2 5 6 3" xfId="0"/>
    <cellStyle name="20% - Accent2 5 6 4" xfId="0"/>
    <cellStyle name="20% - Accent2 5 6 5" xfId="0"/>
    <cellStyle name="20% - Accent2 5 7" xfId="0"/>
    <cellStyle name="20% - Accent2 5 7 2" xfId="0"/>
    <cellStyle name="20% - Accent2 5 7 3" xfId="0"/>
    <cellStyle name="20% - Accent2 5 8" xfId="0"/>
    <cellStyle name="20% - Accent2 5 8 2" xfId="0"/>
    <cellStyle name="20% - Accent2 5 9" xfId="0"/>
    <cellStyle name="20% - Accent2 50" xfId="0"/>
    <cellStyle name="20% - Accent2 50 2" xfId="0"/>
    <cellStyle name="20% - Accent2 50 2 2" xfId="0"/>
    <cellStyle name="20% - Accent2 50 2 2 2" xfId="0"/>
    <cellStyle name="20% - Accent2 50 2 3" xfId="0"/>
    <cellStyle name="20% - Accent2 50 3" xfId="0"/>
    <cellStyle name="20% - Accent2 50 3 2" xfId="0"/>
    <cellStyle name="20% - Accent2 50 4" xfId="0"/>
    <cellStyle name="20% - Accent2 50 5" xfId="0"/>
    <cellStyle name="20% - Accent2 50 6" xfId="0"/>
    <cellStyle name="20% - Accent2 51" xfId="0"/>
    <cellStyle name="20% - Accent2 51 2" xfId="0"/>
    <cellStyle name="20% - Accent2 51 2 2" xfId="0"/>
    <cellStyle name="20% - Accent2 51 2 2 2" xfId="0"/>
    <cellStyle name="20% - Accent2 51 2 3" xfId="0"/>
    <cellStyle name="20% - Accent2 51 3" xfId="0"/>
    <cellStyle name="20% - Accent2 51 3 2" xfId="0"/>
    <cellStyle name="20% - Accent2 51 4" xfId="0"/>
    <cellStyle name="20% - Accent2 51 5" xfId="0"/>
    <cellStyle name="20% - Accent2 51 6" xfId="0"/>
    <cellStyle name="20% - Accent2 52" xfId="0"/>
    <cellStyle name="20% - Accent2 52 2" xfId="0"/>
    <cellStyle name="20% - Accent2 52 2 2" xfId="0"/>
    <cellStyle name="20% - Accent2 52 2 2 2" xfId="0"/>
    <cellStyle name="20% - Accent2 52 2 3" xfId="0"/>
    <cellStyle name="20% - Accent2 52 3" xfId="0"/>
    <cellStyle name="20% - Accent2 52 3 2" xfId="0"/>
    <cellStyle name="20% - Accent2 52 4" xfId="0"/>
    <cellStyle name="20% - Accent2 52 5" xfId="0"/>
    <cellStyle name="20% - Accent2 52 6" xfId="0"/>
    <cellStyle name="20% - Accent2 53" xfId="0"/>
    <cellStyle name="20% - Accent2 53 2" xfId="0"/>
    <cellStyle name="20% - Accent2 53 2 2" xfId="0"/>
    <cellStyle name="20% - Accent2 53 2 2 2" xfId="0"/>
    <cellStyle name="20% - Accent2 53 2 3" xfId="0"/>
    <cellStyle name="20% - Accent2 53 3" xfId="0"/>
    <cellStyle name="20% - Accent2 53 3 2" xfId="0"/>
    <cellStyle name="20% - Accent2 53 4" xfId="0"/>
    <cellStyle name="20% - Accent2 53 5" xfId="0"/>
    <cellStyle name="20% - Accent2 53 6" xfId="0"/>
    <cellStyle name="20% - Accent2 54" xfId="0"/>
    <cellStyle name="20% - Accent2 55" xfId="0"/>
    <cellStyle name="20% - Accent2 56" xfId="0"/>
    <cellStyle name="20% - Accent2 57" xfId="0"/>
    <cellStyle name="20% - Accent2 58" xfId="0"/>
    <cellStyle name="20% - Accent2 59" xfId="0"/>
    <cellStyle name="20% - Accent2 6" xfId="0"/>
    <cellStyle name="20% - Accent2 6 10" xfId="0"/>
    <cellStyle name="20% - Accent2 6 11" xfId="0"/>
    <cellStyle name="20% - Accent2 6 2" xfId="0"/>
    <cellStyle name="20% - Accent2 6 2 2" xfId="0"/>
    <cellStyle name="20% - Accent2 6 2 2 2" xfId="0"/>
    <cellStyle name="20% - Accent2 6 2 2 2 2" xfId="0"/>
    <cellStyle name="20% - Accent2 6 2 2 2 3" xfId="0"/>
    <cellStyle name="20% - Accent2 6 2 2 3" xfId="0"/>
    <cellStyle name="20% - Accent2 6 2 2 4" xfId="0"/>
    <cellStyle name="20% - Accent2 6 2 2 5" xfId="0"/>
    <cellStyle name="20% - Accent2 6 2 2 6" xfId="0"/>
    <cellStyle name="20% - Accent2 6 2 3" xfId="0"/>
    <cellStyle name="20% - Accent2 6 2 3 2" xfId="0"/>
    <cellStyle name="20% - Accent2 6 2 3 3" xfId="0"/>
    <cellStyle name="20% - Accent2 6 2 4" xfId="0"/>
    <cellStyle name="20% - Accent2 6 2 5" xfId="0"/>
    <cellStyle name="20% - Accent2 6 2 6" xfId="0"/>
    <cellStyle name="20% - Accent2 6 2 7" xfId="0"/>
    <cellStyle name="20% - Accent2 6 3" xfId="0"/>
    <cellStyle name="20% - Accent2 6 3 2" xfId="0"/>
    <cellStyle name="20% - Accent2 6 3 3" xfId="0"/>
    <cellStyle name="20% - Accent2 6 3 4" xfId="0"/>
    <cellStyle name="20% - Accent2 6 4" xfId="0"/>
    <cellStyle name="20% - Accent2 6 4 2" xfId="0"/>
    <cellStyle name="20% - Accent2 6 4 2 2" xfId="0"/>
    <cellStyle name="20% - Accent2 6 4 2 2 2" xfId="0"/>
    <cellStyle name="20% - Accent2 6 4 2 3" xfId="0"/>
    <cellStyle name="20% - Accent2 6 4 2 4" xfId="0"/>
    <cellStyle name="20% - Accent2 6 4 2 5" xfId="0"/>
    <cellStyle name="20% - Accent2 6 4 3" xfId="0"/>
    <cellStyle name="20% - Accent2 6 4 3 2" xfId="0"/>
    <cellStyle name="20% - Accent2 6 4 3 3" xfId="0"/>
    <cellStyle name="20% - Accent2 6 4 4" xfId="0"/>
    <cellStyle name="20% - Accent2 6 4 5" xfId="0"/>
    <cellStyle name="20% - Accent2 6 4 6" xfId="0"/>
    <cellStyle name="20% - Accent2 6 5" xfId="0"/>
    <cellStyle name="20% - Accent2 6 5 2" xfId="0"/>
    <cellStyle name="20% - Accent2 6 5 2 2" xfId="0"/>
    <cellStyle name="20% - Accent2 6 5 2 2 2" xfId="0"/>
    <cellStyle name="20% - Accent2 6 5 2 3" xfId="0"/>
    <cellStyle name="20% - Accent2 6 5 2 4" xfId="0"/>
    <cellStyle name="20% - Accent2 6 5 2 5" xfId="0"/>
    <cellStyle name="20% - Accent2 6 5 3" xfId="0"/>
    <cellStyle name="20% - Accent2 6 5 3 2" xfId="0"/>
    <cellStyle name="20% - Accent2 6 5 4" xfId="0"/>
    <cellStyle name="20% - Accent2 6 5 5" xfId="0"/>
    <cellStyle name="20% - Accent2 6 5 6" xfId="0"/>
    <cellStyle name="20% - Accent2 6 6" xfId="0"/>
    <cellStyle name="20% - Accent2 6 6 2" xfId="0"/>
    <cellStyle name="20% - Accent2 6 6 2 2" xfId="0"/>
    <cellStyle name="20% - Accent2 6 6 3" xfId="0"/>
    <cellStyle name="20% - Accent2 6 6 4" xfId="0"/>
    <cellStyle name="20% - Accent2 6 6 5" xfId="0"/>
    <cellStyle name="20% - Accent2 6 7" xfId="0"/>
    <cellStyle name="20% - Accent2 6 7 2" xfId="0"/>
    <cellStyle name="20% - Accent2 6 7 3" xfId="0"/>
    <cellStyle name="20% - Accent2 6 8" xfId="0"/>
    <cellStyle name="20% - Accent2 6 8 2" xfId="0"/>
    <cellStyle name="20% - Accent2 6 9" xfId="0"/>
    <cellStyle name="20% - Accent2 60" xfId="0"/>
    <cellStyle name="20% - Accent2 61" xfId="0"/>
    <cellStyle name="20% - Accent2 62" xfId="0"/>
    <cellStyle name="20% - Accent2 63" xfId="0"/>
    <cellStyle name="20% - Accent2 63 2" xfId="0"/>
    <cellStyle name="20% - Accent2 63 2 2" xfId="0"/>
    <cellStyle name="20% - Accent2 63 2 2 2" xfId="0"/>
    <cellStyle name="20% - Accent2 63 2 3" xfId="0"/>
    <cellStyle name="20% - Accent2 63 3" xfId="0"/>
    <cellStyle name="20% - Accent2 63 3 2" xfId="0"/>
    <cellStyle name="20% - Accent2 63 4" xfId="0"/>
    <cellStyle name="20% - Accent2 64" xfId="0"/>
    <cellStyle name="20% - Accent2 65" xfId="0"/>
    <cellStyle name="20% - Accent2 66" xfId="0"/>
    <cellStyle name="20% - Accent2 67" xfId="0"/>
    <cellStyle name="20% - Accent2 68" xfId="0"/>
    <cellStyle name="20% - Accent2 69" xfId="0"/>
    <cellStyle name="20% - Accent2 7" xfId="0"/>
    <cellStyle name="20% - Accent2 7 2" xfId="0"/>
    <cellStyle name="20% - Accent2 7 2 2" xfId="0"/>
    <cellStyle name="20% - Accent2 7 2 2 2" xfId="0"/>
    <cellStyle name="20% - Accent2 7 2 2 2 2" xfId="0"/>
    <cellStyle name="20% - Accent2 7 2 2 2 3" xfId="0"/>
    <cellStyle name="20% - Accent2 7 2 2 3" xfId="0"/>
    <cellStyle name="20% - Accent2 7 2 2 4" xfId="0"/>
    <cellStyle name="20% - Accent2 7 2 2 5" xfId="0"/>
    <cellStyle name="20% - Accent2 7 2 2 6" xfId="0"/>
    <cellStyle name="20% - Accent2 7 2 3" xfId="0"/>
    <cellStyle name="20% - Accent2 7 2 3 2" xfId="0"/>
    <cellStyle name="20% - Accent2 7 2 3 3" xfId="0"/>
    <cellStyle name="20% - Accent2 7 2 4" xfId="0"/>
    <cellStyle name="20% - Accent2 7 2 5" xfId="0"/>
    <cellStyle name="20% - Accent2 7 2 6" xfId="0"/>
    <cellStyle name="20% - Accent2 7 2 7" xfId="0"/>
    <cellStyle name="20% - Accent2 7 3" xfId="0"/>
    <cellStyle name="20% - Accent2 7 3 2" xfId="0"/>
    <cellStyle name="20% - Accent2 7 3 2 2" xfId="0"/>
    <cellStyle name="20% - Accent2 7 3 2 2 2" xfId="0"/>
    <cellStyle name="20% - Accent2 7 3 2 2 3" xfId="0"/>
    <cellStyle name="20% - Accent2 7 3 2 3" xfId="0"/>
    <cellStyle name="20% - Accent2 7 3 2 4" xfId="0"/>
    <cellStyle name="20% - Accent2 7 3 2 5" xfId="0"/>
    <cellStyle name="20% - Accent2 7 3 3" xfId="0"/>
    <cellStyle name="20% - Accent2 7 3 3 2" xfId="0"/>
    <cellStyle name="20% - Accent2 7 3 3 3" xfId="0"/>
    <cellStyle name="20% - Accent2 7 3 4" xfId="0"/>
    <cellStyle name="20% - Accent2 7 3 5" xfId="0"/>
    <cellStyle name="20% - Accent2 7 3 6" xfId="0"/>
    <cellStyle name="20% - Accent2 7 4" xfId="0"/>
    <cellStyle name="20% - Accent2 7 4 2" xfId="0"/>
    <cellStyle name="20% - Accent2 7 4 2 2" xfId="0"/>
    <cellStyle name="20% - Accent2 7 4 2 3" xfId="0"/>
    <cellStyle name="20% - Accent2 7 4 3" xfId="0"/>
    <cellStyle name="20% - Accent2 7 4 4" xfId="0"/>
    <cellStyle name="20% - Accent2 7 4 5" xfId="0"/>
    <cellStyle name="20% - Accent2 7 5" xfId="0"/>
    <cellStyle name="20% - Accent2 7 5 2" xfId="0"/>
    <cellStyle name="20% - Accent2 7 5 3" xfId="0"/>
    <cellStyle name="20% - Accent2 7 6" xfId="0"/>
    <cellStyle name="20% - Accent2 7 6 2" xfId="0"/>
    <cellStyle name="20% - Accent2 7 7" xfId="0"/>
    <cellStyle name="20% - Accent2 7 8" xfId="0"/>
    <cellStyle name="20% - Accent2 7 9" xfId="0"/>
    <cellStyle name="20% - Accent2 70" xfId="0"/>
    <cellStyle name="20% - Accent2 71" xfId="0"/>
    <cellStyle name="20% - Accent2 72" xfId="0"/>
    <cellStyle name="20% - Accent2 72 2" xfId="0"/>
    <cellStyle name="20% - Accent2 72 2 2" xfId="0"/>
    <cellStyle name="20% - Accent2 72 2 2 2" xfId="0"/>
    <cellStyle name="20% - Accent2 72 2 3" xfId="0"/>
    <cellStyle name="20% - Accent2 72 3" xfId="0"/>
    <cellStyle name="20% - Accent2 72 3 2" xfId="0"/>
    <cellStyle name="20% - Accent2 72 4" xfId="0"/>
    <cellStyle name="20% - Accent2 73" xfId="0"/>
    <cellStyle name="20% - Accent2 73 2" xfId="0"/>
    <cellStyle name="20% - Accent2 73 2 2" xfId="0"/>
    <cellStyle name="20% - Accent2 73 2 2 2" xfId="0"/>
    <cellStyle name="20% - Accent2 73 2 3" xfId="0"/>
    <cellStyle name="20% - Accent2 73 3" xfId="0"/>
    <cellStyle name="20% - Accent2 73 3 2" xfId="0"/>
    <cellStyle name="20% - Accent2 73 4" xfId="0"/>
    <cellStyle name="20% - Accent2 74" xfId="0"/>
    <cellStyle name="20% - Accent2 75" xfId="0"/>
    <cellStyle name="20% - Accent2 76" xfId="0"/>
    <cellStyle name="20% - Accent2 76 2" xfId="0"/>
    <cellStyle name="20% - Accent2 76 2 2" xfId="0"/>
    <cellStyle name="20% - Accent2 76 3" xfId="0"/>
    <cellStyle name="20% - Accent2 77" xfId="0"/>
    <cellStyle name="20% - Accent2 77 2" xfId="0"/>
    <cellStyle name="20% - Accent2 77 2 2" xfId="0"/>
    <cellStyle name="20% - Accent2 77 3" xfId="0"/>
    <cellStyle name="20% - Accent2 78" xfId="0"/>
    <cellStyle name="20% - Accent2 78 2" xfId="0"/>
    <cellStyle name="20% - Accent2 78 2 2" xfId="0"/>
    <cellStyle name="20% - Accent2 78 3" xfId="0"/>
    <cellStyle name="20% - Accent2 79" xfId="0"/>
    <cellStyle name="20% - Accent2 79 2" xfId="0"/>
    <cellStyle name="20% - Accent2 79 2 2" xfId="0"/>
    <cellStyle name="20% - Accent2 79 3" xfId="0"/>
    <cellStyle name="20% - Accent2 8" xfId="0"/>
    <cellStyle name="20% - Accent2 8 2" xfId="0"/>
    <cellStyle name="20% - Accent2 8 2 2" xfId="0"/>
    <cellStyle name="20% - Accent2 8 2 2 2" xfId="0"/>
    <cellStyle name="20% - Accent2 8 2 3" xfId="0"/>
    <cellStyle name="20% - Accent2 8 2 4" xfId="0"/>
    <cellStyle name="20% - Accent2 8 2 5" xfId="0"/>
    <cellStyle name="20% - Accent2 8 3" xfId="0"/>
    <cellStyle name="20% - Accent2 8 3 2" xfId="0"/>
    <cellStyle name="20% - Accent2 8 3 3" xfId="0"/>
    <cellStyle name="20% - Accent2 8 3 4" xfId="0"/>
    <cellStyle name="20% - Accent2 8 4" xfId="0"/>
    <cellStyle name="20% - Accent2 8 5" xfId="0"/>
    <cellStyle name="20% - Accent2 8 6" xfId="0"/>
    <cellStyle name="20% - Accent2 8 7" xfId="0"/>
    <cellStyle name="20% - Accent2 8 8" xfId="0"/>
    <cellStyle name="20% - Accent2 80" xfId="0"/>
    <cellStyle name="20% - Accent2 80 2" xfId="0"/>
    <cellStyle name="20% - Accent2 80 2 2" xfId="0"/>
    <cellStyle name="20% - Accent2 80 3" xfId="0"/>
    <cellStyle name="20% - Accent2 81" xfId="0"/>
    <cellStyle name="20% - Accent2 81 2" xfId="0"/>
    <cellStyle name="20% - Accent2 82" xfId="0"/>
    <cellStyle name="20% - Accent2 83" xfId="0"/>
    <cellStyle name="20% - Accent2 83 2" xfId="0"/>
    <cellStyle name="20% - Accent2 84" xfId="0"/>
    <cellStyle name="20% - Accent2 85" xfId="0"/>
    <cellStyle name="20% - Accent2 86" xfId="0"/>
    <cellStyle name="20% - Accent2 87" xfId="0"/>
    <cellStyle name="20% - Accent2 88" xfId="0"/>
    <cellStyle name="20% - Accent2 89" xfId="0"/>
    <cellStyle name="20% - Accent2 9" xfId="0"/>
    <cellStyle name="20% - Accent2 9 2" xfId="0"/>
    <cellStyle name="20% - Accent2 9 2 2" xfId="0"/>
    <cellStyle name="20% - Accent2 9 2 2 2" xfId="0"/>
    <cellStyle name="20% - Accent2 9 2 3" xfId="0"/>
    <cellStyle name="20% - Accent2 9 2 4" xfId="0"/>
    <cellStyle name="20% - Accent2 9 2 5" xfId="0"/>
    <cellStyle name="20% - Accent2 9 3" xfId="0"/>
    <cellStyle name="20% - Accent2 9 3 2" xfId="0"/>
    <cellStyle name="20% - Accent2 9 3 3" xfId="0"/>
    <cellStyle name="20% - Accent2 9 3 4" xfId="0"/>
    <cellStyle name="20% - Accent2 9 4" xfId="0"/>
    <cellStyle name="20% - Accent2 9 5" xfId="0"/>
    <cellStyle name="20% - Accent2 9 6" xfId="0"/>
    <cellStyle name="20% - Accent2 9 7" xfId="0"/>
    <cellStyle name="20% - Accent2 9 8" xfId="0"/>
    <cellStyle name="20% - Accent2 90" xfId="0"/>
    <cellStyle name="20% - Accent2 91" xfId="0"/>
    <cellStyle name="20% - Accent2 92" xfId="0"/>
    <cellStyle name="20% - Accent2 93" xfId="0"/>
    <cellStyle name="20% - Accent2 94" xfId="0"/>
    <cellStyle name="20% - Accent2 95" xfId="0"/>
    <cellStyle name="20% - Accent2 96" xfId="0"/>
    <cellStyle name="20% - Accent2 97" xfId="0"/>
    <cellStyle name="20% - Accent3 10" xfId="0"/>
    <cellStyle name="20% - Accent3 10 2" xfId="0"/>
    <cellStyle name="20% - Accent3 10 2 2" xfId="0"/>
    <cellStyle name="20% - Accent3 10 2 2 2" xfId="0"/>
    <cellStyle name="20% - Accent3 10 2 3" xfId="0"/>
    <cellStyle name="20% - Accent3 10 2 4" xfId="0"/>
    <cellStyle name="20% - Accent3 10 2 5" xfId="0"/>
    <cellStyle name="20% - Accent3 10 3" xfId="0"/>
    <cellStyle name="20% - Accent3 10 3 2" xfId="0"/>
    <cellStyle name="20% - Accent3 10 3 3" xfId="0"/>
    <cellStyle name="20% - Accent3 10 3 4" xfId="0"/>
    <cellStyle name="20% - Accent3 10 4" xfId="0"/>
    <cellStyle name="20% - Accent3 10 5" xfId="0"/>
    <cellStyle name="20% - Accent3 10 6" xfId="0"/>
    <cellStyle name="20% - Accent3 10 7" xfId="0"/>
    <cellStyle name="20% - Accent3 10 8" xfId="0"/>
    <cellStyle name="20% - Accent3 11" xfId="0"/>
    <cellStyle name="20% - Accent3 11 2" xfId="0"/>
    <cellStyle name="20% - Accent3 11 2 2" xfId="0"/>
    <cellStyle name="20% - Accent3 11 2 2 2" xfId="0"/>
    <cellStyle name="20% - Accent3 11 2 3" xfId="0"/>
    <cellStyle name="20% - Accent3 11 2 4" xfId="0"/>
    <cellStyle name="20% - Accent3 11 2 5" xfId="0"/>
    <cellStyle name="20% - Accent3 11 3" xfId="0"/>
    <cellStyle name="20% - Accent3 11 3 2" xfId="0"/>
    <cellStyle name="20% - Accent3 11 3 3" xfId="0"/>
    <cellStyle name="20% - Accent3 11 3 4" xfId="0"/>
    <cellStyle name="20% - Accent3 11 4" xfId="0"/>
    <cellStyle name="20% - Accent3 11 5" xfId="0"/>
    <cellStyle name="20% - Accent3 11 6" xfId="0"/>
    <cellStyle name="20% - Accent3 11 7" xfId="0"/>
    <cellStyle name="20% - Accent3 11 8" xfId="0"/>
    <cellStyle name="20% - Accent3 12" xfId="0"/>
    <cellStyle name="20% - Accent3 12 2" xfId="0"/>
    <cellStyle name="20% - Accent3 12 2 2" xfId="0"/>
    <cellStyle name="20% - Accent3 12 2 2 2" xfId="0"/>
    <cellStyle name="20% - Accent3 12 2 3" xfId="0"/>
    <cellStyle name="20% - Accent3 12 2 4" xfId="0"/>
    <cellStyle name="20% - Accent3 12 2 5" xfId="0"/>
    <cellStyle name="20% - Accent3 12 3" xfId="0"/>
    <cellStyle name="20% - Accent3 12 3 2" xfId="0"/>
    <cellStyle name="20% - Accent3 12 3 3" xfId="0"/>
    <cellStyle name="20% - Accent3 12 3 4" xfId="0"/>
    <cellStyle name="20% - Accent3 12 4" xfId="0"/>
    <cellStyle name="20% - Accent3 12 5" xfId="0"/>
    <cellStyle name="20% - Accent3 12 6" xfId="0"/>
    <cellStyle name="20% - Accent3 12 7" xfId="0"/>
    <cellStyle name="20% - Accent3 12 8" xfId="0"/>
    <cellStyle name="20% - Accent3 13" xfId="0"/>
    <cellStyle name="20% - Accent3 13 2" xfId="0"/>
    <cellStyle name="20% - Accent3 13 2 2" xfId="0"/>
    <cellStyle name="20% - Accent3 13 2 2 2" xfId="0"/>
    <cellStyle name="20% - Accent3 13 2 3" xfId="0"/>
    <cellStyle name="20% - Accent3 13 2 4" xfId="0"/>
    <cellStyle name="20% - Accent3 13 2 5" xfId="0"/>
    <cellStyle name="20% - Accent3 13 3" xfId="0"/>
    <cellStyle name="20% - Accent3 13 3 2" xfId="0"/>
    <cellStyle name="20% - Accent3 13 3 3" xfId="0"/>
    <cellStyle name="20% - Accent3 13 3 4" xfId="0"/>
    <cellStyle name="20% - Accent3 13 4" xfId="0"/>
    <cellStyle name="20% - Accent3 13 5" xfId="0"/>
    <cellStyle name="20% - Accent3 13 6" xfId="0"/>
    <cellStyle name="20% - Accent3 13 7" xfId="0"/>
    <cellStyle name="20% - Accent3 13 8" xfId="0"/>
    <cellStyle name="20% - Accent3 14" xfId="0"/>
    <cellStyle name="20% - Accent3 14 2" xfId="0"/>
    <cellStyle name="20% - Accent3 14 2 2" xfId="0"/>
    <cellStyle name="20% - Accent3 14 2 2 2" xfId="0"/>
    <cellStyle name="20% - Accent3 14 2 3" xfId="0"/>
    <cellStyle name="20% - Accent3 14 2 4" xfId="0"/>
    <cellStyle name="20% - Accent3 14 2 5" xfId="0"/>
    <cellStyle name="20% - Accent3 14 3" xfId="0"/>
    <cellStyle name="20% - Accent3 14 3 2" xfId="0"/>
    <cellStyle name="20% - Accent3 14 3 3" xfId="0"/>
    <cellStyle name="20% - Accent3 14 3 4" xfId="0"/>
    <cellStyle name="20% - Accent3 14 4" xfId="0"/>
    <cellStyle name="20% - Accent3 14 5" xfId="0"/>
    <cellStyle name="20% - Accent3 14 6" xfId="0"/>
    <cellStyle name="20% - Accent3 14 7" xfId="0"/>
    <cellStyle name="20% - Accent3 14 8" xfId="0"/>
    <cellStyle name="20% - Accent3 15" xfId="0"/>
    <cellStyle name="20% - Accent3 15 2" xfId="0"/>
    <cellStyle name="20% - Accent3 15 2 2" xfId="0"/>
    <cellStyle name="20% - Accent3 15 2 2 2" xfId="0"/>
    <cellStyle name="20% - Accent3 15 2 3" xfId="0"/>
    <cellStyle name="20% - Accent3 15 2 4" xfId="0"/>
    <cellStyle name="20% - Accent3 15 2 5" xfId="0"/>
    <cellStyle name="20% - Accent3 15 3" xfId="0"/>
    <cellStyle name="20% - Accent3 15 3 2" xfId="0"/>
    <cellStyle name="20% - Accent3 15 3 3" xfId="0"/>
    <cellStyle name="20% - Accent3 15 3 4" xfId="0"/>
    <cellStyle name="20% - Accent3 15 4" xfId="0"/>
    <cellStyle name="20% - Accent3 15 5" xfId="0"/>
    <cellStyle name="20% - Accent3 15 6" xfId="0"/>
    <cellStyle name="20% - Accent3 15 7" xfId="0"/>
    <cellStyle name="20% - Accent3 15 8" xfId="0"/>
    <cellStyle name="20% - Accent3 16" xfId="0"/>
    <cellStyle name="20% - Accent3 16 2" xfId="0"/>
    <cellStyle name="20% - Accent3 16 2 2" xfId="0"/>
    <cellStyle name="20% - Accent3 16 2 2 2" xfId="0"/>
    <cellStyle name="20% - Accent3 16 2 3" xfId="0"/>
    <cellStyle name="20% - Accent3 16 2 4" xfId="0"/>
    <cellStyle name="20% - Accent3 16 2 5" xfId="0"/>
    <cellStyle name="20% - Accent3 16 3" xfId="0"/>
    <cellStyle name="20% - Accent3 16 3 2" xfId="0"/>
    <cellStyle name="20% - Accent3 16 3 3" xfId="0"/>
    <cellStyle name="20% - Accent3 16 3 4" xfId="0"/>
    <cellStyle name="20% - Accent3 16 4" xfId="0"/>
    <cellStyle name="20% - Accent3 16 5" xfId="0"/>
    <cellStyle name="20% - Accent3 16 6" xfId="0"/>
    <cellStyle name="20% - Accent3 16 7" xfId="0"/>
    <cellStyle name="20% - Accent3 16 8" xfId="0"/>
    <cellStyle name="20% - Accent3 17" xfId="0"/>
    <cellStyle name="20% - Accent3 17 2" xfId="0"/>
    <cellStyle name="20% - Accent3 17 2 2" xfId="0"/>
    <cellStyle name="20% - Accent3 17 2 2 2" xfId="0"/>
    <cellStyle name="20% - Accent3 17 2 3" xfId="0"/>
    <cellStyle name="20% - Accent3 17 2 4" xfId="0"/>
    <cellStyle name="20% - Accent3 17 2 5" xfId="0"/>
    <cellStyle name="20% - Accent3 17 3" xfId="0"/>
    <cellStyle name="20% - Accent3 17 3 2" xfId="0"/>
    <cellStyle name="20% - Accent3 17 3 3" xfId="0"/>
    <cellStyle name="20% - Accent3 17 3 4" xfId="0"/>
    <cellStyle name="20% - Accent3 17 4" xfId="0"/>
    <cellStyle name="20% - Accent3 17 5" xfId="0"/>
    <cellStyle name="20% - Accent3 17 6" xfId="0"/>
    <cellStyle name="20% - Accent3 17 7" xfId="0"/>
    <cellStyle name="20% - Accent3 17 8" xfId="0"/>
    <cellStyle name="20% - Accent3 18" xfId="0"/>
    <cellStyle name="20% - Accent3 18 2" xfId="0"/>
    <cellStyle name="20% - Accent3 18 2 2" xfId="0"/>
    <cellStyle name="20% - Accent3 18 2 2 2" xfId="0"/>
    <cellStyle name="20% - Accent3 18 2 3" xfId="0"/>
    <cellStyle name="20% - Accent3 18 2 4" xfId="0"/>
    <cellStyle name="20% - Accent3 18 2 5" xfId="0"/>
    <cellStyle name="20% - Accent3 18 3" xfId="0"/>
    <cellStyle name="20% - Accent3 18 3 2" xfId="0"/>
    <cellStyle name="20% - Accent3 18 3 3" xfId="0"/>
    <cellStyle name="20% - Accent3 18 3 4" xfId="0"/>
    <cellStyle name="20% - Accent3 18 4" xfId="0"/>
    <cellStyle name="20% - Accent3 18 5" xfId="0"/>
    <cellStyle name="20% - Accent3 18 6" xfId="0"/>
    <cellStyle name="20% - Accent3 18 7" xfId="0"/>
    <cellStyle name="20% - Accent3 18 8" xfId="0"/>
    <cellStyle name="20% - Accent3 19" xfId="0"/>
    <cellStyle name="20% - Accent3 19 2" xfId="0"/>
    <cellStyle name="20% - Accent3 19 2 2" xfId="0"/>
    <cellStyle name="20% - Accent3 19 2 2 2" xfId="0"/>
    <cellStyle name="20% - Accent3 19 2 3" xfId="0"/>
    <cellStyle name="20% - Accent3 19 2 4" xfId="0"/>
    <cellStyle name="20% - Accent3 19 2 5" xfId="0"/>
    <cellStyle name="20% - Accent3 19 3" xfId="0"/>
    <cellStyle name="20% - Accent3 19 3 2" xfId="0"/>
    <cellStyle name="20% - Accent3 19 3 3" xfId="0"/>
    <cellStyle name="20% - Accent3 19 3 4" xfId="0"/>
    <cellStyle name="20% - Accent3 19 4" xfId="0"/>
    <cellStyle name="20% - Accent3 19 5" xfId="0"/>
    <cellStyle name="20% - Accent3 19 6" xfId="0"/>
    <cellStyle name="20% - Accent3 19 7" xfId="0"/>
    <cellStyle name="20% - Accent3 19 8" xfId="0"/>
    <cellStyle name="20% - Accent3 2" xfId="0"/>
    <cellStyle name="20% - Accent3 2 10" xfId="0"/>
    <cellStyle name="20% - Accent3 2 10 2" xfId="0"/>
    <cellStyle name="20% - Accent3 2 10 2 2" xfId="0"/>
    <cellStyle name="20% - Accent3 2 10 2 2 2" xfId="0"/>
    <cellStyle name="20% - Accent3 2 10 2 3" xfId="0"/>
    <cellStyle name="20% - Accent3 2 10 2 4" xfId="0"/>
    <cellStyle name="20% - Accent3 2 10 2 5" xfId="0"/>
    <cellStyle name="20% - Accent3 2 10 3" xfId="0"/>
    <cellStyle name="20% - Accent3 2 10 3 2" xfId="0"/>
    <cellStyle name="20% - Accent3 2 10 4" xfId="0"/>
    <cellStyle name="20% - Accent3 2 10 5" xfId="0"/>
    <cellStyle name="20% - Accent3 2 10 6" xfId="0"/>
    <cellStyle name="20% - Accent3 2 11" xfId="0"/>
    <cellStyle name="20% - Accent3 2 11 2" xfId="0"/>
    <cellStyle name="20% - Accent3 2 11 2 2" xfId="0"/>
    <cellStyle name="20% - Accent3 2 11 3" xfId="0"/>
    <cellStyle name="20% - Accent3 2 11 4" xfId="0"/>
    <cellStyle name="20% - Accent3 2 11 5" xfId="0"/>
    <cellStyle name="20% - Accent3 2 12" xfId="0"/>
    <cellStyle name="20% - Accent3 2 12 2" xfId="0"/>
    <cellStyle name="20% - Accent3 2 12 2 2" xfId="0"/>
    <cellStyle name="20% - Accent3 2 12 3" xfId="0"/>
    <cellStyle name="20% - Accent3 2 12 4" xfId="0"/>
    <cellStyle name="20% - Accent3 2 12 5" xfId="0"/>
    <cellStyle name="20% - Accent3 2 13" xfId="0"/>
    <cellStyle name="20% - Accent3 2 13 2" xfId="0"/>
    <cellStyle name="20% - Accent3 2 13 2 2" xfId="0"/>
    <cellStyle name="20% - Accent3 2 13 3" xfId="0"/>
    <cellStyle name="20% - Accent3 2 13 4" xfId="0"/>
    <cellStyle name="20% - Accent3 2 14" xfId="0"/>
    <cellStyle name="20% - Accent3 2 14 2" xfId="0"/>
    <cellStyle name="20% - Accent3 2 14 3" xfId="0"/>
    <cellStyle name="20% - Accent3 2 15" xfId="0"/>
    <cellStyle name="20% - Accent3 2 15 2" xfId="0"/>
    <cellStyle name="20% - Accent3 2 16" xfId="0"/>
    <cellStyle name="20% - Accent3 2 17" xfId="0"/>
    <cellStyle name="20% - Accent3 2 18" xfId="0"/>
    <cellStyle name="20% - Accent3 2 19" xfId="0"/>
    <cellStyle name="20% - Accent3 2 2" xfId="0"/>
    <cellStyle name="20% - Accent3 2 2 2" xfId="0"/>
    <cellStyle name="20% - Accent3 2 2 2 2" xfId="0"/>
    <cellStyle name="20% - Accent3 2 2 2 2 2" xfId="0"/>
    <cellStyle name="20% - Accent3 2 2 2 2 2 2" xfId="0"/>
    <cellStyle name="20% - Accent3 2 2 2 2 2 2 2" xfId="0"/>
    <cellStyle name="20% - Accent3 2 2 2 2 2 2 2 2" xfId="0"/>
    <cellStyle name="20% - Accent3 2 2 2 2 2 2 3" xfId="0"/>
    <cellStyle name="20% - Accent3 2 2 2 2 2 2 4" xfId="0"/>
    <cellStyle name="20% - Accent3 2 2 2 2 2 2 5" xfId="0"/>
    <cellStyle name="20% - Accent3 2 2 2 2 2 3" xfId="0"/>
    <cellStyle name="20% - Accent3 2 2 2 2 2 3 2" xfId="0"/>
    <cellStyle name="20% - Accent3 2 2 2 2 2 4" xfId="0"/>
    <cellStyle name="20% - Accent3 2 2 2 2 2 5" xfId="0"/>
    <cellStyle name="20% - Accent3 2 2 2 2 2 6" xfId="0"/>
    <cellStyle name="20% - Accent3 2 2 2 2 3" xfId="0"/>
    <cellStyle name="20% - Accent3 2 2 2 2 3 2" xfId="0"/>
    <cellStyle name="20% - Accent3 2 2 2 2 3 2 2" xfId="0"/>
    <cellStyle name="20% - Accent3 2 2 2 2 3 2 2 2" xfId="0"/>
    <cellStyle name="20% - Accent3 2 2 2 2 3 2 3" xfId="0"/>
    <cellStyle name="20% - Accent3 2 2 2 2 3 2 4" xfId="0"/>
    <cellStyle name="20% - Accent3 2 2 2 2 3 2 5" xfId="0"/>
    <cellStyle name="20% - Accent3 2 2 2 2 3 3" xfId="0"/>
    <cellStyle name="20% - Accent3 2 2 2 2 3 3 2" xfId="0"/>
    <cellStyle name="20% - Accent3 2 2 2 2 3 4" xfId="0"/>
    <cellStyle name="20% - Accent3 2 2 2 2 3 5" xfId="0"/>
    <cellStyle name="20% - Accent3 2 2 2 2 3 6" xfId="0"/>
    <cellStyle name="20% - Accent3 2 2 2 2 4" xfId="0"/>
    <cellStyle name="20% - Accent3 2 2 2 2 4 2" xfId="0"/>
    <cellStyle name="20% - Accent3 2 2 2 2 4 2 2" xfId="0"/>
    <cellStyle name="20% - Accent3 2 2 2 2 4 3" xfId="0"/>
    <cellStyle name="20% - Accent3 2 2 2 2 4 4" xfId="0"/>
    <cellStyle name="20% - Accent3 2 2 2 2 4 5" xfId="0"/>
    <cellStyle name="20% - Accent3 2 2 2 2 5" xfId="0"/>
    <cellStyle name="20% - Accent3 2 2 2 2 5 2" xfId="0"/>
    <cellStyle name="20% - Accent3 2 2 2 2 6" xfId="0"/>
    <cellStyle name="20% - Accent3 2 2 2 2 7" xfId="0"/>
    <cellStyle name="20% - Accent3 2 2 2 2 8" xfId="0"/>
    <cellStyle name="20% - Accent3 2 2 3" xfId="0"/>
    <cellStyle name="20% - Accent3 2 2 3 2" xfId="0"/>
    <cellStyle name="20% - Accent3 2 2 3 2 2" xfId="0"/>
    <cellStyle name="20% - Accent3 2 2 3 2 2 2" xfId="0"/>
    <cellStyle name="20% - Accent3 2 2 3 2 2 2 2" xfId="0"/>
    <cellStyle name="20% - Accent3 2 2 3 2 2 3" xfId="0"/>
    <cellStyle name="20% - Accent3 2 2 3 2 2 4" xfId="0"/>
    <cellStyle name="20% - Accent3 2 2 3 2 2 5" xfId="0"/>
    <cellStyle name="20% - Accent3 2 2 3 2 3" xfId="0"/>
    <cellStyle name="20% - Accent3 2 2 3 2 3 2" xfId="0"/>
    <cellStyle name="20% - Accent3 2 2 3 2 4" xfId="0"/>
    <cellStyle name="20% - Accent3 2 2 3 2 5" xfId="0"/>
    <cellStyle name="20% - Accent3 2 2 3 2 6" xfId="0"/>
    <cellStyle name="20% - Accent3 2 2 3 3" xfId="0"/>
    <cellStyle name="20% - Accent3 2 2 3 3 2" xfId="0"/>
    <cellStyle name="20% - Accent3 2 2 3 3 2 2" xfId="0"/>
    <cellStyle name="20% - Accent3 2 2 3 3 2 2 2" xfId="0"/>
    <cellStyle name="20% - Accent3 2 2 3 3 2 3" xfId="0"/>
    <cellStyle name="20% - Accent3 2 2 3 3 2 4" xfId="0"/>
    <cellStyle name="20% - Accent3 2 2 3 3 2 5" xfId="0"/>
    <cellStyle name="20% - Accent3 2 2 3 3 3" xfId="0"/>
    <cellStyle name="20% - Accent3 2 2 3 3 3 2" xfId="0"/>
    <cellStyle name="20% - Accent3 2 2 3 3 4" xfId="0"/>
    <cellStyle name="20% - Accent3 2 2 3 3 5" xfId="0"/>
    <cellStyle name="20% - Accent3 2 2 3 3 6" xfId="0"/>
    <cellStyle name="20% - Accent3 2 2 3 4" xfId="0"/>
    <cellStyle name="20% - Accent3 2 2 3 4 2" xfId="0"/>
    <cellStyle name="20% - Accent3 2 2 3 4 2 2" xfId="0"/>
    <cellStyle name="20% - Accent3 2 2 3 4 3" xfId="0"/>
    <cellStyle name="20% - Accent3 2 2 3 4 4" xfId="0"/>
    <cellStyle name="20% - Accent3 2 2 3 4 5" xfId="0"/>
    <cellStyle name="20% - Accent3 2 2 3 5" xfId="0"/>
    <cellStyle name="20% - Accent3 2 2 3 5 2" xfId="0"/>
    <cellStyle name="20% - Accent3 2 2 3 6" xfId="0"/>
    <cellStyle name="20% - Accent3 2 2 3 7" xfId="0"/>
    <cellStyle name="20% - Accent3 2 2 3 8" xfId="0"/>
    <cellStyle name="20% - Accent3 2 2 4" xfId="0"/>
    <cellStyle name="20% - Accent3 2 2 4 2" xfId="0"/>
    <cellStyle name="20% - Accent3 2 2 4 2 2" xfId="0"/>
    <cellStyle name="20% - Accent3 2 2 4 2 2 2" xfId="0"/>
    <cellStyle name="20% - Accent3 2 2 4 2 2 2 2" xfId="0"/>
    <cellStyle name="20% - Accent3 2 2 4 2 2 3" xfId="0"/>
    <cellStyle name="20% - Accent3 2 2 4 2 2 4" xfId="0"/>
    <cellStyle name="20% - Accent3 2 2 4 2 2 5" xfId="0"/>
    <cellStyle name="20% - Accent3 2 2 4 2 3" xfId="0"/>
    <cellStyle name="20% - Accent3 2 2 4 2 3 2" xfId="0"/>
    <cellStyle name="20% - Accent3 2 2 4 2 4" xfId="0"/>
    <cellStyle name="20% - Accent3 2 2 4 2 5" xfId="0"/>
    <cellStyle name="20% - Accent3 2 2 4 2 6" xfId="0"/>
    <cellStyle name="20% - Accent3 2 2 4 3" xfId="0"/>
    <cellStyle name="20% - Accent3 2 2 4 3 2" xfId="0"/>
    <cellStyle name="20% - Accent3 2 2 4 3 2 2" xfId="0"/>
    <cellStyle name="20% - Accent3 2 2 4 3 2 2 2" xfId="0"/>
    <cellStyle name="20% - Accent3 2 2 4 3 2 3" xfId="0"/>
    <cellStyle name="20% - Accent3 2 2 4 3 2 4" xfId="0"/>
    <cellStyle name="20% - Accent3 2 2 4 3 2 5" xfId="0"/>
    <cellStyle name="20% - Accent3 2 2 4 3 3" xfId="0"/>
    <cellStyle name="20% - Accent3 2 2 4 3 3 2" xfId="0"/>
    <cellStyle name="20% - Accent3 2 2 4 3 4" xfId="0"/>
    <cellStyle name="20% - Accent3 2 2 4 3 5" xfId="0"/>
    <cellStyle name="20% - Accent3 2 2 4 3 6" xfId="0"/>
    <cellStyle name="20% - Accent3 2 2 4 4" xfId="0"/>
    <cellStyle name="20% - Accent3 2 2 4 4 2" xfId="0"/>
    <cellStyle name="20% - Accent3 2 2 4 4 2 2" xfId="0"/>
    <cellStyle name="20% - Accent3 2 2 4 4 3" xfId="0"/>
    <cellStyle name="20% - Accent3 2 2 4 4 4" xfId="0"/>
    <cellStyle name="20% - Accent3 2 2 4 4 5" xfId="0"/>
    <cellStyle name="20% - Accent3 2 2 4 5" xfId="0"/>
    <cellStyle name="20% - Accent3 2 2 4 5 2" xfId="0"/>
    <cellStyle name="20% - Accent3 2 2 4 6" xfId="0"/>
    <cellStyle name="20% - Accent3 2 2 4 7" xfId="0"/>
    <cellStyle name="20% - Accent3 2 2 4 8" xfId="0"/>
    <cellStyle name="20% - Accent3 2 2 5" xfId="0"/>
    <cellStyle name="20% - Accent3 2 2 5 2" xfId="0"/>
    <cellStyle name="20% - Accent3 2 2 5 2 2" xfId="0"/>
    <cellStyle name="20% - Accent3 2 2 5 2 2 2" xfId="0"/>
    <cellStyle name="20% - Accent3 2 2 5 2 3" xfId="0"/>
    <cellStyle name="20% - Accent3 2 2 5 2 4" xfId="0"/>
    <cellStyle name="20% - Accent3 2 2 5 2 5" xfId="0"/>
    <cellStyle name="20% - Accent3 2 2 5 3" xfId="0"/>
    <cellStyle name="20% - Accent3 2 2 5 3 2" xfId="0"/>
    <cellStyle name="20% - Accent3 2 2 5 4" xfId="0"/>
    <cellStyle name="20% - Accent3 2 2 5 5" xfId="0"/>
    <cellStyle name="20% - Accent3 2 2 5 6" xfId="0"/>
    <cellStyle name="20% - Accent3 2 2 6" xfId="0"/>
    <cellStyle name="20% - Accent3 2 2 7" xfId="0"/>
    <cellStyle name="20% - Accent3 2 20" xfId="0"/>
    <cellStyle name="20% - Accent3 2 3" xfId="0"/>
    <cellStyle name="20% - Accent3 2 3 2" xfId="0"/>
    <cellStyle name="20% - Accent3 2 3 2 2" xfId="0"/>
    <cellStyle name="20% - Accent3 2 3 3" xfId="0"/>
    <cellStyle name="20% - Accent3 2 3 3 2" xfId="0"/>
    <cellStyle name="20% - Accent3 2 3 4" xfId="0"/>
    <cellStyle name="20% - Accent3 2 4" xfId="0"/>
    <cellStyle name="20% - Accent3 2 4 10" xfId="0"/>
    <cellStyle name="20% - Accent3 2 4 11" xfId="0"/>
    <cellStyle name="20% - Accent3 2 4 12" xfId="0"/>
    <cellStyle name="20% - Accent3 2 4 2" xfId="0"/>
    <cellStyle name="20% - Accent3 2 4 2 2" xfId="0"/>
    <cellStyle name="20% - Accent3 2 4 2 2 2" xfId="0"/>
    <cellStyle name="20% - Accent3 2 4 2 2 2 2" xfId="0"/>
    <cellStyle name="20% - Accent3 2 4 2 2 2 2 2" xfId="0"/>
    <cellStyle name="20% - Accent3 2 4 2 2 2 3" xfId="0"/>
    <cellStyle name="20% - Accent3 2 4 2 2 2 4" xfId="0"/>
    <cellStyle name="20% - Accent3 2 4 2 2 2 5" xfId="0"/>
    <cellStyle name="20% - Accent3 2 4 2 2 3" xfId="0"/>
    <cellStyle name="20% - Accent3 2 4 2 2 3 2" xfId="0"/>
    <cellStyle name="20% - Accent3 2 4 2 2 3 3" xfId="0"/>
    <cellStyle name="20% - Accent3 2 4 2 2 4" xfId="0"/>
    <cellStyle name="20% - Accent3 2 4 2 2 5" xfId="0"/>
    <cellStyle name="20% - Accent3 2 4 2 2 6" xfId="0"/>
    <cellStyle name="20% - Accent3 2 4 2 3" xfId="0"/>
    <cellStyle name="20% - Accent3 2 4 2 3 2" xfId="0"/>
    <cellStyle name="20% - Accent3 2 4 2 3 2 2" xfId="0"/>
    <cellStyle name="20% - Accent3 2 4 2 3 2 2 2" xfId="0"/>
    <cellStyle name="20% - Accent3 2 4 2 3 2 3" xfId="0"/>
    <cellStyle name="20% - Accent3 2 4 2 3 2 4" xfId="0"/>
    <cellStyle name="20% - Accent3 2 4 2 3 2 5" xfId="0"/>
    <cellStyle name="20% - Accent3 2 4 2 3 3" xfId="0"/>
    <cellStyle name="20% - Accent3 2 4 2 3 3 2" xfId="0"/>
    <cellStyle name="20% - Accent3 2 4 2 3 4" xfId="0"/>
    <cellStyle name="20% - Accent3 2 4 2 3 5" xfId="0"/>
    <cellStyle name="20% - Accent3 2 4 2 3 6" xfId="0"/>
    <cellStyle name="20% - Accent3 2 4 2 4" xfId="0"/>
    <cellStyle name="20% - Accent3 2 4 2 4 2" xfId="0"/>
    <cellStyle name="20% - Accent3 2 4 2 4 2 2" xfId="0"/>
    <cellStyle name="20% - Accent3 2 4 2 4 3" xfId="0"/>
    <cellStyle name="20% - Accent3 2 4 2 4 4" xfId="0"/>
    <cellStyle name="20% - Accent3 2 4 2 4 5" xfId="0"/>
    <cellStyle name="20% - Accent3 2 4 2 5" xfId="0"/>
    <cellStyle name="20% - Accent3 2 4 2 5 2" xfId="0"/>
    <cellStyle name="20% - Accent3 2 4 2 5 3" xfId="0"/>
    <cellStyle name="20% - Accent3 2 4 2 6" xfId="0"/>
    <cellStyle name="20% - Accent3 2 4 2 7" xfId="0"/>
    <cellStyle name="20% - Accent3 2 4 2 8" xfId="0"/>
    <cellStyle name="20% - Accent3 2 4 3" xfId="0"/>
    <cellStyle name="20% - Accent3 2 4 3 2" xfId="0"/>
    <cellStyle name="20% - Accent3 2 4 3 2 2" xfId="0"/>
    <cellStyle name="20% - Accent3 2 4 3 2 2 2" xfId="0"/>
    <cellStyle name="20% - Accent3 2 4 3 2 2 2 2" xfId="0"/>
    <cellStyle name="20% - Accent3 2 4 3 2 2 3" xfId="0"/>
    <cellStyle name="20% - Accent3 2 4 3 2 2 4" xfId="0"/>
    <cellStyle name="20% - Accent3 2 4 3 2 2 5" xfId="0"/>
    <cellStyle name="20% - Accent3 2 4 3 2 3" xfId="0"/>
    <cellStyle name="20% - Accent3 2 4 3 2 3 2" xfId="0"/>
    <cellStyle name="20% - Accent3 2 4 3 2 4" xfId="0"/>
    <cellStyle name="20% - Accent3 2 4 3 2 5" xfId="0"/>
    <cellStyle name="20% - Accent3 2 4 3 2 6" xfId="0"/>
    <cellStyle name="20% - Accent3 2 4 3 3" xfId="0"/>
    <cellStyle name="20% - Accent3 2 4 3 3 2" xfId="0"/>
    <cellStyle name="20% - Accent3 2 4 3 3 2 2" xfId="0"/>
    <cellStyle name="20% - Accent3 2 4 3 3 2 2 2" xfId="0"/>
    <cellStyle name="20% - Accent3 2 4 3 3 2 3" xfId="0"/>
    <cellStyle name="20% - Accent3 2 4 3 3 2 4" xfId="0"/>
    <cellStyle name="20% - Accent3 2 4 3 3 2 5" xfId="0"/>
    <cellStyle name="20% - Accent3 2 4 3 3 3" xfId="0"/>
    <cellStyle name="20% - Accent3 2 4 3 3 3 2" xfId="0"/>
    <cellStyle name="20% - Accent3 2 4 3 3 4" xfId="0"/>
    <cellStyle name="20% - Accent3 2 4 3 3 5" xfId="0"/>
    <cellStyle name="20% - Accent3 2 4 3 3 6" xfId="0"/>
    <cellStyle name="20% - Accent3 2 4 3 4" xfId="0"/>
    <cellStyle name="20% - Accent3 2 4 3 4 2" xfId="0"/>
    <cellStyle name="20% - Accent3 2 4 3 4 2 2" xfId="0"/>
    <cellStyle name="20% - Accent3 2 4 3 4 3" xfId="0"/>
    <cellStyle name="20% - Accent3 2 4 3 4 4" xfId="0"/>
    <cellStyle name="20% - Accent3 2 4 3 4 5" xfId="0"/>
    <cellStyle name="20% - Accent3 2 4 3 5" xfId="0"/>
    <cellStyle name="20% - Accent3 2 4 3 5 2" xfId="0"/>
    <cellStyle name="20% - Accent3 2 4 3 5 3" xfId="0"/>
    <cellStyle name="20% - Accent3 2 4 3 6" xfId="0"/>
    <cellStyle name="20% - Accent3 2 4 3 7" xfId="0"/>
    <cellStyle name="20% - Accent3 2 4 3 8" xfId="0"/>
    <cellStyle name="20% - Accent3 2 4 4" xfId="0"/>
    <cellStyle name="20% - Accent3 2 4 4 2" xfId="0"/>
    <cellStyle name="20% - Accent3 2 4 4 2 2" xfId="0"/>
    <cellStyle name="20% - Accent3 2 4 4 2 2 2" xfId="0"/>
    <cellStyle name="20% - Accent3 2 4 4 2 2 2 2" xfId="0"/>
    <cellStyle name="20% - Accent3 2 4 4 2 2 3" xfId="0"/>
    <cellStyle name="20% - Accent3 2 4 4 2 2 4" xfId="0"/>
    <cellStyle name="20% - Accent3 2 4 4 2 2 5" xfId="0"/>
    <cellStyle name="20% - Accent3 2 4 4 2 3" xfId="0"/>
    <cellStyle name="20% - Accent3 2 4 4 2 3 2" xfId="0"/>
    <cellStyle name="20% - Accent3 2 4 4 2 4" xfId="0"/>
    <cellStyle name="20% - Accent3 2 4 4 2 5" xfId="0"/>
    <cellStyle name="20% - Accent3 2 4 4 2 6" xfId="0"/>
    <cellStyle name="20% - Accent3 2 4 4 3" xfId="0"/>
    <cellStyle name="20% - Accent3 2 4 4 3 2" xfId="0"/>
    <cellStyle name="20% - Accent3 2 4 4 3 2 2" xfId="0"/>
    <cellStyle name="20% - Accent3 2 4 4 3 3" xfId="0"/>
    <cellStyle name="20% - Accent3 2 4 4 3 4" xfId="0"/>
    <cellStyle name="20% - Accent3 2 4 4 3 5" xfId="0"/>
    <cellStyle name="20% - Accent3 2 4 4 4" xfId="0"/>
    <cellStyle name="20% - Accent3 2 4 4 4 2" xfId="0"/>
    <cellStyle name="20% - Accent3 2 4 4 5" xfId="0"/>
    <cellStyle name="20% - Accent3 2 4 4 6" xfId="0"/>
    <cellStyle name="20% - Accent3 2 4 4 7" xfId="0"/>
    <cellStyle name="20% - Accent3 2 4 5" xfId="0"/>
    <cellStyle name="20% - Accent3 2 4 6" xfId="0"/>
    <cellStyle name="20% - Accent3 2 4 6 2" xfId="0"/>
    <cellStyle name="20% - Accent3 2 4 6 2 2" xfId="0"/>
    <cellStyle name="20% - Accent3 2 4 6 2 2 2" xfId="0"/>
    <cellStyle name="20% - Accent3 2 4 6 2 3" xfId="0"/>
    <cellStyle name="20% - Accent3 2 4 6 2 4" xfId="0"/>
    <cellStyle name="20% - Accent3 2 4 6 2 5" xfId="0"/>
    <cellStyle name="20% - Accent3 2 4 6 3" xfId="0"/>
    <cellStyle name="20% - Accent3 2 4 6 3 2" xfId="0"/>
    <cellStyle name="20% - Accent3 2 4 6 4" xfId="0"/>
    <cellStyle name="20% - Accent3 2 4 6 5" xfId="0"/>
    <cellStyle name="20% - Accent3 2 4 6 6" xfId="0"/>
    <cellStyle name="20% - Accent3 2 4 7" xfId="0"/>
    <cellStyle name="20% - Accent3 2 4 7 2" xfId="0"/>
    <cellStyle name="20% - Accent3 2 4 7 2 2" xfId="0"/>
    <cellStyle name="20% - Accent3 2 4 7 2 2 2" xfId="0"/>
    <cellStyle name="20% - Accent3 2 4 7 2 3" xfId="0"/>
    <cellStyle name="20% - Accent3 2 4 7 2 4" xfId="0"/>
    <cellStyle name="20% - Accent3 2 4 7 2 5" xfId="0"/>
    <cellStyle name="20% - Accent3 2 4 7 3" xfId="0"/>
    <cellStyle name="20% - Accent3 2 4 7 3 2" xfId="0"/>
    <cellStyle name="20% - Accent3 2 4 7 4" xfId="0"/>
    <cellStyle name="20% - Accent3 2 4 7 5" xfId="0"/>
    <cellStyle name="20% - Accent3 2 4 7 6" xfId="0"/>
    <cellStyle name="20% - Accent3 2 4 8" xfId="0"/>
    <cellStyle name="20% - Accent3 2 4 8 2" xfId="0"/>
    <cellStyle name="20% - Accent3 2 4 8 2 2" xfId="0"/>
    <cellStyle name="20% - Accent3 2 4 8 3" xfId="0"/>
    <cellStyle name="20% - Accent3 2 4 8 4" xfId="0"/>
    <cellStyle name="20% - Accent3 2 4 8 5" xfId="0"/>
    <cellStyle name="20% - Accent3 2 4 9" xfId="0"/>
    <cellStyle name="20% - Accent3 2 4 9 2" xfId="0"/>
    <cellStyle name="20% - Accent3 2 4 9 3" xfId="0"/>
    <cellStyle name="20% - Accent3 2 5" xfId="0"/>
    <cellStyle name="20% - Accent3 2 5 2" xfId="0"/>
    <cellStyle name="20% - Accent3 2 5 2 2" xfId="0"/>
    <cellStyle name="20% - Accent3 2 5 2 2 2" xfId="0"/>
    <cellStyle name="20% - Accent3 2 5 2 2 2 2" xfId="0"/>
    <cellStyle name="20% - Accent3 2 5 2 2 2 2 2" xfId="0"/>
    <cellStyle name="20% - Accent3 2 5 2 2 2 3" xfId="0"/>
    <cellStyle name="20% - Accent3 2 5 2 2 2 4" xfId="0"/>
    <cellStyle name="20% - Accent3 2 5 2 2 2 5" xfId="0"/>
    <cellStyle name="20% - Accent3 2 5 2 2 3" xfId="0"/>
    <cellStyle name="20% - Accent3 2 5 2 2 3 2" xfId="0"/>
    <cellStyle name="20% - Accent3 2 5 2 2 3 3" xfId="0"/>
    <cellStyle name="20% - Accent3 2 5 2 2 4" xfId="0"/>
    <cellStyle name="20% - Accent3 2 5 2 2 5" xfId="0"/>
    <cellStyle name="20% - Accent3 2 5 2 2 6" xfId="0"/>
    <cellStyle name="20% - Accent3 2 5 2 3" xfId="0"/>
    <cellStyle name="20% - Accent3 2 5 2 3 2" xfId="0"/>
    <cellStyle name="20% - Accent3 2 5 2 3 2 2" xfId="0"/>
    <cellStyle name="20% - Accent3 2 5 2 3 2 2 2" xfId="0"/>
    <cellStyle name="20% - Accent3 2 5 2 3 2 3" xfId="0"/>
    <cellStyle name="20% - Accent3 2 5 2 3 2 4" xfId="0"/>
    <cellStyle name="20% - Accent3 2 5 2 3 2 5" xfId="0"/>
    <cellStyle name="20% - Accent3 2 5 2 3 3" xfId="0"/>
    <cellStyle name="20% - Accent3 2 5 2 3 3 2" xfId="0"/>
    <cellStyle name="20% - Accent3 2 5 2 3 4" xfId="0"/>
    <cellStyle name="20% - Accent3 2 5 2 3 5" xfId="0"/>
    <cellStyle name="20% - Accent3 2 5 2 3 6" xfId="0"/>
    <cellStyle name="20% - Accent3 2 5 2 4" xfId="0"/>
    <cellStyle name="20% - Accent3 2 5 2 4 2" xfId="0"/>
    <cellStyle name="20% - Accent3 2 5 2 4 2 2" xfId="0"/>
    <cellStyle name="20% - Accent3 2 5 2 4 2 2 2" xfId="0"/>
    <cellStyle name="20% - Accent3 2 5 2 4 2 3" xfId="0"/>
    <cellStyle name="20% - Accent3 2 5 2 4 2 4" xfId="0"/>
    <cellStyle name="20% - Accent3 2 5 2 4 2 5" xfId="0"/>
    <cellStyle name="20% - Accent3 2 5 2 4 3" xfId="0"/>
    <cellStyle name="20% - Accent3 2 5 2 4 3 2" xfId="0"/>
    <cellStyle name="20% - Accent3 2 5 2 4 4" xfId="0"/>
    <cellStyle name="20% - Accent3 2 5 2 4 5" xfId="0"/>
    <cellStyle name="20% - Accent3 2 5 2 4 6" xfId="0"/>
    <cellStyle name="20% - Accent3 2 5 2 5" xfId="0"/>
    <cellStyle name="20% - Accent3 2 5 2 5 2" xfId="0"/>
    <cellStyle name="20% - Accent3 2 5 2 5 2 2" xfId="0"/>
    <cellStyle name="20% - Accent3 2 5 2 5 3" xfId="0"/>
    <cellStyle name="20% - Accent3 2 5 2 5 4" xfId="0"/>
    <cellStyle name="20% - Accent3 2 5 2 5 5" xfId="0"/>
    <cellStyle name="20% - Accent3 2 5 2 6" xfId="0"/>
    <cellStyle name="20% - Accent3 2 5 2 6 2" xfId="0"/>
    <cellStyle name="20% - Accent3 2 5 2 6 3" xfId="0"/>
    <cellStyle name="20% - Accent3 2 5 2 7" xfId="0"/>
    <cellStyle name="20% - Accent3 2 5 2 8" xfId="0"/>
    <cellStyle name="20% - Accent3 2 5 2 9" xfId="0"/>
    <cellStyle name="20% - Accent3 2 5 3" xfId="0"/>
    <cellStyle name="20% - Accent3 2 5 3 2" xfId="0"/>
    <cellStyle name="20% - Accent3 2 5 3 2 2" xfId="0"/>
    <cellStyle name="20% - Accent3 2 5 3 2 3" xfId="0"/>
    <cellStyle name="20% - Accent3 2 5 3 3" xfId="0"/>
    <cellStyle name="20% - Accent3 2 5 3 4" xfId="0"/>
    <cellStyle name="20% - Accent3 2 5 3 5" xfId="0"/>
    <cellStyle name="20% - Accent3 2 5 4" xfId="0"/>
    <cellStyle name="20% - Accent3 2 5 4 2" xfId="0"/>
    <cellStyle name="20% - Accent3 2 5 4 3" xfId="0"/>
    <cellStyle name="20% - Accent3 2 5 5" xfId="0"/>
    <cellStyle name="20% - Accent3 2 5 6" xfId="0"/>
    <cellStyle name="20% - Accent3 2 5 7" xfId="0"/>
    <cellStyle name="20% - Accent3 2 6" xfId="0"/>
    <cellStyle name="20% - Accent3 2 6 2" xfId="0"/>
    <cellStyle name="20% - Accent3 2 6 2 2" xfId="0"/>
    <cellStyle name="20% - Accent3 2 6 2 2 2" xfId="0"/>
    <cellStyle name="20% - Accent3 2 6 2 2 2 2" xfId="0"/>
    <cellStyle name="20% - Accent3 2 6 2 2 3" xfId="0"/>
    <cellStyle name="20% - Accent3 2 6 2 2 4" xfId="0"/>
    <cellStyle name="20% - Accent3 2 6 2 2 5" xfId="0"/>
    <cellStyle name="20% - Accent3 2 6 2 3" xfId="0"/>
    <cellStyle name="20% - Accent3 2 6 2 3 2" xfId="0"/>
    <cellStyle name="20% - Accent3 2 6 2 3 3" xfId="0"/>
    <cellStyle name="20% - Accent3 2 6 2 4" xfId="0"/>
    <cellStyle name="20% - Accent3 2 6 2 5" xfId="0"/>
    <cellStyle name="20% - Accent3 2 6 2 6" xfId="0"/>
    <cellStyle name="20% - Accent3 2 6 3" xfId="0"/>
    <cellStyle name="20% - Accent3 2 6 3 2" xfId="0"/>
    <cellStyle name="20% - Accent3 2 6 3 2 2" xfId="0"/>
    <cellStyle name="20% - Accent3 2 6 3 3" xfId="0"/>
    <cellStyle name="20% - Accent3 2 6 3 4" xfId="0"/>
    <cellStyle name="20% - Accent3 2 6 3 5" xfId="0"/>
    <cellStyle name="20% - Accent3 2 6 4" xfId="0"/>
    <cellStyle name="20% - Accent3 2 6 4 2" xfId="0"/>
    <cellStyle name="20% - Accent3 2 6 4 3" xfId="0"/>
    <cellStyle name="20% - Accent3 2 6 5" xfId="0"/>
    <cellStyle name="20% - Accent3 2 6 6" xfId="0"/>
    <cellStyle name="20% - Accent3 2 6 7" xfId="0"/>
    <cellStyle name="20% - Accent3 2 7" xfId="0"/>
    <cellStyle name="20% - Accent3 2 7 2" xfId="0"/>
    <cellStyle name="20% - Accent3 2 7 2 2" xfId="0"/>
    <cellStyle name="20% - Accent3 2 7 2 3" xfId="0"/>
    <cellStyle name="20% - Accent3 2 7 3" xfId="0"/>
    <cellStyle name="20% - Accent3 2 7 4" xfId="0"/>
    <cellStyle name="20% - Accent3 2 8" xfId="0"/>
    <cellStyle name="20% - Accent3 2 8 2" xfId="0"/>
    <cellStyle name="20% - Accent3 2 8 3" xfId="0"/>
    <cellStyle name="20% - Accent3 2 9" xfId="0"/>
    <cellStyle name="20% - Accent3 2 9 2" xfId="0"/>
    <cellStyle name="20% - Accent3 2 9 2 2" xfId="0"/>
    <cellStyle name="20% - Accent3 2 9 2 2 2" xfId="0"/>
    <cellStyle name="20% - Accent3 2 9 2 3" xfId="0"/>
    <cellStyle name="20% - Accent3 2 9 2 4" xfId="0"/>
    <cellStyle name="20% - Accent3 2 9 2 5" xfId="0"/>
    <cellStyle name="20% - Accent3 2 9 3" xfId="0"/>
    <cellStyle name="20% - Accent3 2 9 3 2" xfId="0"/>
    <cellStyle name="20% - Accent3 2 9 4" xfId="0"/>
    <cellStyle name="20% - Accent3 2 9 5" xfId="0"/>
    <cellStyle name="20% - Accent3 2 9 6" xfId="0"/>
    <cellStyle name="20% - Accent3 20" xfId="0"/>
    <cellStyle name="20% - Accent3 20 2" xfId="0"/>
    <cellStyle name="20% - Accent3 20 2 2" xfId="0"/>
    <cellStyle name="20% - Accent3 20 2 2 2" xfId="0"/>
    <cellStyle name="20% - Accent3 20 2 3" xfId="0"/>
    <cellStyle name="20% - Accent3 20 2 4" xfId="0"/>
    <cellStyle name="20% - Accent3 20 2 5" xfId="0"/>
    <cellStyle name="20% - Accent3 20 3" xfId="0"/>
    <cellStyle name="20% - Accent3 20 3 2" xfId="0"/>
    <cellStyle name="20% - Accent3 20 3 3" xfId="0"/>
    <cellStyle name="20% - Accent3 20 3 4" xfId="0"/>
    <cellStyle name="20% - Accent3 20 4" xfId="0"/>
    <cellStyle name="20% - Accent3 20 5" xfId="0"/>
    <cellStyle name="20% - Accent3 20 6" xfId="0"/>
    <cellStyle name="20% - Accent3 20 7" xfId="0"/>
    <cellStyle name="20% - Accent3 20 8" xfId="0"/>
    <cellStyle name="20% - Accent3 21" xfId="0"/>
    <cellStyle name="20% - Accent3 21 2" xfId="0"/>
    <cellStyle name="20% - Accent3 21 2 2" xfId="0"/>
    <cellStyle name="20% - Accent3 21 2 2 2" xfId="0"/>
    <cellStyle name="20% - Accent3 21 2 3" xfId="0"/>
    <cellStyle name="20% - Accent3 21 2 4" xfId="0"/>
    <cellStyle name="20% - Accent3 21 2 5" xfId="0"/>
    <cellStyle name="20% - Accent3 21 3" xfId="0"/>
    <cellStyle name="20% - Accent3 21 3 2" xfId="0"/>
    <cellStyle name="20% - Accent3 21 4" xfId="0"/>
    <cellStyle name="20% - Accent3 21 5" xfId="0"/>
    <cellStyle name="20% - Accent3 21 6" xfId="0"/>
    <cellStyle name="20% - Accent3 22" xfId="0"/>
    <cellStyle name="20% - Accent3 22 2" xfId="0"/>
    <cellStyle name="20% - Accent3 22 2 2" xfId="0"/>
    <cellStyle name="20% - Accent3 22 2 2 2" xfId="0"/>
    <cellStyle name="20% - Accent3 22 2 3" xfId="0"/>
    <cellStyle name="20% - Accent3 22 2 4" xfId="0"/>
    <cellStyle name="20% - Accent3 22 2 5" xfId="0"/>
    <cellStyle name="20% - Accent3 22 3" xfId="0"/>
    <cellStyle name="20% - Accent3 22 3 2" xfId="0"/>
    <cellStyle name="20% - Accent3 22 4" xfId="0"/>
    <cellStyle name="20% - Accent3 22 5" xfId="0"/>
    <cellStyle name="20% - Accent3 22 6" xfId="0"/>
    <cellStyle name="20% - Accent3 23" xfId="0"/>
    <cellStyle name="20% - Accent3 23 2" xfId="0"/>
    <cellStyle name="20% - Accent3 23 2 2" xfId="0"/>
    <cellStyle name="20% - Accent3 23 2 2 2" xfId="0"/>
    <cellStyle name="20% - Accent3 23 2 3" xfId="0"/>
    <cellStyle name="20% - Accent3 23 2 4" xfId="0"/>
    <cellStyle name="20% - Accent3 23 2 5" xfId="0"/>
    <cellStyle name="20% - Accent3 23 3" xfId="0"/>
    <cellStyle name="20% - Accent3 23 3 2" xfId="0"/>
    <cellStyle name="20% - Accent3 23 4" xfId="0"/>
    <cellStyle name="20% - Accent3 23 5" xfId="0"/>
    <cellStyle name="20% - Accent3 23 6" xfId="0"/>
    <cellStyle name="20% - Accent3 24" xfId="0"/>
    <cellStyle name="20% - Accent3 24 2" xfId="0"/>
    <cellStyle name="20% - Accent3 24 2 2" xfId="0"/>
    <cellStyle name="20% - Accent3 24 2 2 2" xfId="0"/>
    <cellStyle name="20% - Accent3 24 2 3" xfId="0"/>
    <cellStyle name="20% - Accent3 24 3" xfId="0"/>
    <cellStyle name="20% - Accent3 24 3 2" xfId="0"/>
    <cellStyle name="20% - Accent3 24 4" xfId="0"/>
    <cellStyle name="20% - Accent3 24 5" xfId="0"/>
    <cellStyle name="20% - Accent3 24 6" xfId="0"/>
    <cellStyle name="20% - Accent3 25" xfId="0"/>
    <cellStyle name="20% - Accent3 25 2" xfId="0"/>
    <cellStyle name="20% - Accent3 25 2 2" xfId="0"/>
    <cellStyle name="20% - Accent3 25 2 2 2" xfId="0"/>
    <cellStyle name="20% - Accent3 25 2 3" xfId="0"/>
    <cellStyle name="20% - Accent3 25 3" xfId="0"/>
    <cellStyle name="20% - Accent3 25 3 2" xfId="0"/>
    <cellStyle name="20% - Accent3 25 4" xfId="0"/>
    <cellStyle name="20% - Accent3 25 5" xfId="0"/>
    <cellStyle name="20% - Accent3 25 6" xfId="0"/>
    <cellStyle name="20% - Accent3 26" xfId="0"/>
    <cellStyle name="20% - Accent3 26 2" xfId="0"/>
    <cellStyle name="20% - Accent3 26 2 2" xfId="0"/>
    <cellStyle name="20% - Accent3 26 2 2 2" xfId="0"/>
    <cellStyle name="20% - Accent3 26 2 3" xfId="0"/>
    <cellStyle name="20% - Accent3 26 3" xfId="0"/>
    <cellStyle name="20% - Accent3 26 3 2" xfId="0"/>
    <cellStyle name="20% - Accent3 26 4" xfId="0"/>
    <cellStyle name="20% - Accent3 26 5" xfId="0"/>
    <cellStyle name="20% - Accent3 26 6" xfId="0"/>
    <cellStyle name="20% - Accent3 27" xfId="0"/>
    <cellStyle name="20% - Accent3 27 2" xfId="0"/>
    <cellStyle name="20% - Accent3 27 2 2" xfId="0"/>
    <cellStyle name="20% - Accent3 27 2 2 2" xfId="0"/>
    <cellStyle name="20% - Accent3 27 2 3" xfId="0"/>
    <cellStyle name="20% - Accent3 27 3" xfId="0"/>
    <cellStyle name="20% - Accent3 27 3 2" xfId="0"/>
    <cellStyle name="20% - Accent3 27 4" xfId="0"/>
    <cellStyle name="20% - Accent3 27 5" xfId="0"/>
    <cellStyle name="20% - Accent3 27 6" xfId="0"/>
    <cellStyle name="20% - Accent3 28" xfId="0"/>
    <cellStyle name="20% - Accent3 28 2" xfId="0"/>
    <cellStyle name="20% - Accent3 28 2 2" xfId="0"/>
    <cellStyle name="20% - Accent3 28 2 2 2" xfId="0"/>
    <cellStyle name="20% - Accent3 28 2 3" xfId="0"/>
    <cellStyle name="20% - Accent3 28 3" xfId="0"/>
    <cellStyle name="20% - Accent3 28 3 2" xfId="0"/>
    <cellStyle name="20% - Accent3 28 4" xfId="0"/>
    <cellStyle name="20% - Accent3 28 5" xfId="0"/>
    <cellStyle name="20% - Accent3 28 6" xfId="0"/>
    <cellStyle name="20% - Accent3 29" xfId="0"/>
    <cellStyle name="20% - Accent3 29 2" xfId="0"/>
    <cellStyle name="20% - Accent3 29 2 2" xfId="0"/>
    <cellStyle name="20% - Accent3 29 2 2 2" xfId="0"/>
    <cellStyle name="20% - Accent3 29 2 3" xfId="0"/>
    <cellStyle name="20% - Accent3 29 3" xfId="0"/>
    <cellStyle name="20% - Accent3 29 3 2" xfId="0"/>
    <cellStyle name="20% - Accent3 29 4" xfId="0"/>
    <cellStyle name="20% - Accent3 29 5" xfId="0"/>
    <cellStyle name="20% - Accent3 29 6" xfId="0"/>
    <cellStyle name="20% - Accent3 2_ESTLINK Report" xfId="0"/>
    <cellStyle name="20% - Accent3 3" xfId="0"/>
    <cellStyle name="20% - Accent3 3 10" xfId="0"/>
    <cellStyle name="20% - Accent3 3 10 2" xfId="0"/>
    <cellStyle name="20% - Accent3 3 10 2 2" xfId="0"/>
    <cellStyle name="20% - Accent3 3 10 3" xfId="0"/>
    <cellStyle name="20% - Accent3 3 10 4" xfId="0"/>
    <cellStyle name="20% - Accent3 3 10 5" xfId="0"/>
    <cellStyle name="20% - Accent3 3 11" xfId="0"/>
    <cellStyle name="20% - Accent3 3 11 2" xfId="0"/>
    <cellStyle name="20% - Accent3 3 11 3" xfId="0"/>
    <cellStyle name="20% - Accent3 3 12" xfId="0"/>
    <cellStyle name="20% - Accent3 3 12 2" xfId="0"/>
    <cellStyle name="20% - Accent3 3 13" xfId="0"/>
    <cellStyle name="20% - Accent3 3 14" xfId="0"/>
    <cellStyle name="20% - Accent3 3 15" xfId="0"/>
    <cellStyle name="20% - Accent3 3 16" xfId="0"/>
    <cellStyle name="20% - Accent3 3 17" xfId="0"/>
    <cellStyle name="20% - Accent3 3 2" xfId="0"/>
    <cellStyle name="20% - Accent3 3 2 10" xfId="0"/>
    <cellStyle name="20% - Accent3 3 2 11" xfId="0"/>
    <cellStyle name="20% - Accent3 3 2 12" xfId="0"/>
    <cellStyle name="20% - Accent3 3 2 2" xfId="0"/>
    <cellStyle name="20% - Accent3 3 2 2 2" xfId="0"/>
    <cellStyle name="20% - Accent3 3 2 2 2 2" xfId="0"/>
    <cellStyle name="20% - Accent3 3 2 2 2 2 2" xfId="0"/>
    <cellStyle name="20% - Accent3 3 2 2 2 2 2 2" xfId="0"/>
    <cellStyle name="20% - Accent3 3 2 2 2 2 3" xfId="0"/>
    <cellStyle name="20% - Accent3 3 2 2 2 2 4" xfId="0"/>
    <cellStyle name="20% - Accent3 3 2 2 2 2 5" xfId="0"/>
    <cellStyle name="20% - Accent3 3 2 2 2 3" xfId="0"/>
    <cellStyle name="20% - Accent3 3 2 2 2 3 2" xfId="0"/>
    <cellStyle name="20% - Accent3 3 2 2 2 3 3" xfId="0"/>
    <cellStyle name="20% - Accent3 3 2 2 2 4" xfId="0"/>
    <cellStyle name="20% - Accent3 3 2 2 2 5" xfId="0"/>
    <cellStyle name="20% - Accent3 3 2 2 2 6" xfId="0"/>
    <cellStyle name="20% - Accent3 3 2 2 3" xfId="0"/>
    <cellStyle name="20% - Accent3 3 2 2 3 2" xfId="0"/>
    <cellStyle name="20% - Accent3 3 2 2 3 2 2" xfId="0"/>
    <cellStyle name="20% - Accent3 3 2 2 3 2 2 2" xfId="0"/>
    <cellStyle name="20% - Accent3 3 2 2 3 2 2 2 2" xfId="0"/>
    <cellStyle name="20% - Accent3 3 2 2 3 2 2 3" xfId="0"/>
    <cellStyle name="20% - Accent3 3 2 2 3 2 2 4" xfId="0"/>
    <cellStyle name="20% - Accent3 3 2 2 3 2 2 5" xfId="0"/>
    <cellStyle name="20% - Accent3 3 2 2 3 2 3" xfId="0"/>
    <cellStyle name="20% - Accent3 3 2 2 3 2 3 2" xfId="0"/>
    <cellStyle name="20% - Accent3 3 2 2 3 2 4" xfId="0"/>
    <cellStyle name="20% - Accent3 3 2 2 3 2 5" xfId="0"/>
    <cellStyle name="20% - Accent3 3 2 2 3 2 6" xfId="0"/>
    <cellStyle name="20% - Accent3 3 2 2 3 3" xfId="0"/>
    <cellStyle name="20% - Accent3 3 2 2 3 3 2" xfId="0"/>
    <cellStyle name="20% - Accent3 3 2 2 3 3 2 2" xfId="0"/>
    <cellStyle name="20% - Accent3 3 2 2 3 3 2 2 2" xfId="0"/>
    <cellStyle name="20% - Accent3 3 2 2 3 3 2 3" xfId="0"/>
    <cellStyle name="20% - Accent3 3 2 2 3 3 2 4" xfId="0"/>
    <cellStyle name="20% - Accent3 3 2 2 3 3 2 5" xfId="0"/>
    <cellStyle name="20% - Accent3 3 2 2 3 3 3" xfId="0"/>
    <cellStyle name="20% - Accent3 3 2 2 3 3 3 2" xfId="0"/>
    <cellStyle name="20% - Accent3 3 2 2 3 3 4" xfId="0"/>
    <cellStyle name="20% - Accent3 3 2 2 3 3 5" xfId="0"/>
    <cellStyle name="20% - Accent3 3 2 2 3 3 6" xfId="0"/>
    <cellStyle name="20% - Accent3 3 2 2 3 4" xfId="0"/>
    <cellStyle name="20% - Accent3 3 2 2 3 4 2" xfId="0"/>
    <cellStyle name="20% - Accent3 3 2 2 3 4 2 2" xfId="0"/>
    <cellStyle name="20% - Accent3 3 2 2 3 4 3" xfId="0"/>
    <cellStyle name="20% - Accent3 3 2 2 3 4 4" xfId="0"/>
    <cellStyle name="20% - Accent3 3 2 2 3 4 5" xfId="0"/>
    <cellStyle name="20% - Accent3 3 2 2 3 5" xfId="0"/>
    <cellStyle name="20% - Accent3 3 2 2 3 5 2" xfId="0"/>
    <cellStyle name="20% - Accent3 3 2 2 3 6" xfId="0"/>
    <cellStyle name="20% - Accent3 3 2 2 3 7" xfId="0"/>
    <cellStyle name="20% - Accent3 3 2 2 3 8" xfId="0"/>
    <cellStyle name="20% - Accent3 3 2 2 4" xfId="0"/>
    <cellStyle name="20% - Accent3 3 2 2 4 2" xfId="0"/>
    <cellStyle name="20% - Accent3 3 2 2 4 2 2" xfId="0"/>
    <cellStyle name="20% - Accent3 3 2 2 4 3" xfId="0"/>
    <cellStyle name="20% - Accent3 3 2 2 4 4" xfId="0"/>
    <cellStyle name="20% - Accent3 3 2 2 4 5" xfId="0"/>
    <cellStyle name="20% - Accent3 3 2 2 5" xfId="0"/>
    <cellStyle name="20% - Accent3 3 2 2 5 2" xfId="0"/>
    <cellStyle name="20% - Accent3 3 2 2 5 3" xfId="0"/>
    <cellStyle name="20% - Accent3 3 2 2 6" xfId="0"/>
    <cellStyle name="20% - Accent3 3 2 2 7" xfId="0"/>
    <cellStyle name="20% - Accent3 3 2 2 8" xfId="0"/>
    <cellStyle name="20% - Accent3 3 2 3" xfId="0"/>
    <cellStyle name="20% - Accent3 3 2 3 2" xfId="0"/>
    <cellStyle name="20% - Accent3 3 2 3 2 2" xfId="0"/>
    <cellStyle name="20% - Accent3 3 2 3 2 2 2" xfId="0"/>
    <cellStyle name="20% - Accent3 3 2 3 2 2 2 2" xfId="0"/>
    <cellStyle name="20% - Accent3 3 2 3 2 2 3" xfId="0"/>
    <cellStyle name="20% - Accent3 3 2 3 2 2 4" xfId="0"/>
    <cellStyle name="20% - Accent3 3 2 3 2 2 5" xfId="0"/>
    <cellStyle name="20% - Accent3 3 2 3 2 3" xfId="0"/>
    <cellStyle name="20% - Accent3 3 2 3 2 3 2" xfId="0"/>
    <cellStyle name="20% - Accent3 3 2 3 2 4" xfId="0"/>
    <cellStyle name="20% - Accent3 3 2 3 2 5" xfId="0"/>
    <cellStyle name="20% - Accent3 3 2 3 2 6" xfId="0"/>
    <cellStyle name="20% - Accent3 3 2 3 3" xfId="0"/>
    <cellStyle name="20% - Accent3 3 2 3 3 2" xfId="0"/>
    <cellStyle name="20% - Accent3 3 2 3 3 2 2" xfId="0"/>
    <cellStyle name="20% - Accent3 3 2 3 3 2 2 2" xfId="0"/>
    <cellStyle name="20% - Accent3 3 2 3 3 2 3" xfId="0"/>
    <cellStyle name="20% - Accent3 3 2 3 3 2 4" xfId="0"/>
    <cellStyle name="20% - Accent3 3 2 3 3 2 5" xfId="0"/>
    <cellStyle name="20% - Accent3 3 2 3 3 3" xfId="0"/>
    <cellStyle name="20% - Accent3 3 2 3 3 3 2" xfId="0"/>
    <cellStyle name="20% - Accent3 3 2 3 3 4" xfId="0"/>
    <cellStyle name="20% - Accent3 3 2 3 3 5" xfId="0"/>
    <cellStyle name="20% - Accent3 3 2 3 3 6" xfId="0"/>
    <cellStyle name="20% - Accent3 3 2 3 4" xfId="0"/>
    <cellStyle name="20% - Accent3 3 2 3 4 2" xfId="0"/>
    <cellStyle name="20% - Accent3 3 2 3 4 2 2" xfId="0"/>
    <cellStyle name="20% - Accent3 3 2 3 4 3" xfId="0"/>
    <cellStyle name="20% - Accent3 3 2 3 4 4" xfId="0"/>
    <cellStyle name="20% - Accent3 3 2 3 4 5" xfId="0"/>
    <cellStyle name="20% - Accent3 3 2 3 5" xfId="0"/>
    <cellStyle name="20% - Accent3 3 2 3 5 2" xfId="0"/>
    <cellStyle name="20% - Accent3 3 2 3 5 3" xfId="0"/>
    <cellStyle name="20% - Accent3 3 2 3 6" xfId="0"/>
    <cellStyle name="20% - Accent3 3 2 3 7" xfId="0"/>
    <cellStyle name="20% - Accent3 3 2 3 8" xfId="0"/>
    <cellStyle name="20% - Accent3 3 2 4" xfId="0"/>
    <cellStyle name="20% - Accent3 3 2 4 2" xfId="0"/>
    <cellStyle name="20% - Accent3 3 2 4 2 2" xfId="0"/>
    <cellStyle name="20% - Accent3 3 2 4 2 2 2" xfId="0"/>
    <cellStyle name="20% - Accent3 3 2 4 2 3" xfId="0"/>
    <cellStyle name="20% - Accent3 3 2 4 2 4" xfId="0"/>
    <cellStyle name="20% - Accent3 3 2 4 2 5" xfId="0"/>
    <cellStyle name="20% - Accent3 3 2 4 3" xfId="0"/>
    <cellStyle name="20% - Accent3 3 2 4 3 2" xfId="0"/>
    <cellStyle name="20% - Accent3 3 2 4 4" xfId="0"/>
    <cellStyle name="20% - Accent3 3 2 4 5" xfId="0"/>
    <cellStyle name="20% - Accent3 3 2 4 6" xfId="0"/>
    <cellStyle name="20% - Accent3 3 2 5" xfId="0"/>
    <cellStyle name="20% - Accent3 3 2 5 2" xfId="0"/>
    <cellStyle name="20% - Accent3 3 2 5 2 2" xfId="0"/>
    <cellStyle name="20% - Accent3 3 2 5 2 2 2" xfId="0"/>
    <cellStyle name="20% - Accent3 3 2 5 2 3" xfId="0"/>
    <cellStyle name="20% - Accent3 3 2 5 2 4" xfId="0"/>
    <cellStyle name="20% - Accent3 3 2 5 2 5" xfId="0"/>
    <cellStyle name="20% - Accent3 3 2 5 3" xfId="0"/>
    <cellStyle name="20% - Accent3 3 2 5 3 2" xfId="0"/>
    <cellStyle name="20% - Accent3 3 2 5 4" xfId="0"/>
    <cellStyle name="20% - Accent3 3 2 5 5" xfId="0"/>
    <cellStyle name="20% - Accent3 3 2 5 6" xfId="0"/>
    <cellStyle name="20% - Accent3 3 2 6" xfId="0"/>
    <cellStyle name="20% - Accent3 3 2 6 2" xfId="0"/>
    <cellStyle name="20% - Accent3 3 2 6 2 2" xfId="0"/>
    <cellStyle name="20% - Accent3 3 2 6 2 2 2" xfId="0"/>
    <cellStyle name="20% - Accent3 3 2 6 2 3" xfId="0"/>
    <cellStyle name="20% - Accent3 3 2 6 2 4" xfId="0"/>
    <cellStyle name="20% - Accent3 3 2 6 2 5" xfId="0"/>
    <cellStyle name="20% - Accent3 3 2 6 3" xfId="0"/>
    <cellStyle name="20% - Accent3 3 2 6 3 2" xfId="0"/>
    <cellStyle name="20% - Accent3 3 2 6 4" xfId="0"/>
    <cellStyle name="20% - Accent3 3 2 6 5" xfId="0"/>
    <cellStyle name="20% - Accent3 3 2 6 6" xfId="0"/>
    <cellStyle name="20% - Accent3 3 2 7" xfId="0"/>
    <cellStyle name="20% - Accent3 3 2 7 2" xfId="0"/>
    <cellStyle name="20% - Accent3 3 2 7 2 2" xfId="0"/>
    <cellStyle name="20% - Accent3 3 2 7 3" xfId="0"/>
    <cellStyle name="20% - Accent3 3 2 7 4" xfId="0"/>
    <cellStyle name="20% - Accent3 3 2 7 5" xfId="0"/>
    <cellStyle name="20% - Accent3 3 2 8" xfId="0"/>
    <cellStyle name="20% - Accent3 3 2 8 2" xfId="0"/>
    <cellStyle name="20% - Accent3 3 2 8 3" xfId="0"/>
    <cellStyle name="20% - Accent3 3 2 9" xfId="0"/>
    <cellStyle name="20% - Accent3 3 3" xfId="0"/>
    <cellStyle name="20% - Accent3 3 3 2" xfId="0"/>
    <cellStyle name="20% - Accent3 3 3 2 2" xfId="0"/>
    <cellStyle name="20% - Accent3 3 3 2 3" xfId="0"/>
    <cellStyle name="20% - Accent3 3 3 2 4" xfId="0"/>
    <cellStyle name="20% - Accent3 3 3 3" xfId="0"/>
    <cellStyle name="20% - Accent3 3 3 4" xfId="0"/>
    <cellStyle name="20% - Accent3 3 3 5" xfId="0"/>
    <cellStyle name="20% - Accent3 3 4" xfId="0"/>
    <cellStyle name="20% - Accent3 3 4 2" xfId="0"/>
    <cellStyle name="20% - Accent3 3 4 2 2" xfId="0"/>
    <cellStyle name="20% - Accent3 3 4 2 3" xfId="0"/>
    <cellStyle name="20% - Accent3 3 4 3" xfId="0"/>
    <cellStyle name="20% - Accent3 3 4 4" xfId="0"/>
    <cellStyle name="20% - Accent3 3 5" xfId="0"/>
    <cellStyle name="20% - Accent3 3 5 2" xfId="0"/>
    <cellStyle name="20% - Accent3 3 5 3" xfId="0"/>
    <cellStyle name="20% - Accent3 3 5 4" xfId="0"/>
    <cellStyle name="20% - Accent3 3 6" xfId="0"/>
    <cellStyle name="20% - Accent3 3 6 2" xfId="0"/>
    <cellStyle name="20% - Accent3 3 6 2 2" xfId="0"/>
    <cellStyle name="20% - Accent3 3 6 2 2 2" xfId="0"/>
    <cellStyle name="20% - Accent3 3 6 2 2 2 2" xfId="0"/>
    <cellStyle name="20% - Accent3 3 6 2 2 3" xfId="0"/>
    <cellStyle name="20% - Accent3 3 6 2 2 4" xfId="0"/>
    <cellStyle name="20% - Accent3 3 6 2 2 5" xfId="0"/>
    <cellStyle name="20% - Accent3 3 6 2 3" xfId="0"/>
    <cellStyle name="20% - Accent3 3 6 2 3 2" xfId="0"/>
    <cellStyle name="20% - Accent3 3 6 2 4" xfId="0"/>
    <cellStyle name="20% - Accent3 3 6 2 5" xfId="0"/>
    <cellStyle name="20% - Accent3 3 6 2 6" xfId="0"/>
    <cellStyle name="20% - Accent3 3 6 3" xfId="0"/>
    <cellStyle name="20% - Accent3 3 6 3 2" xfId="0"/>
    <cellStyle name="20% - Accent3 3 6 3 2 2" xfId="0"/>
    <cellStyle name="20% - Accent3 3 6 3 2 2 2" xfId="0"/>
    <cellStyle name="20% - Accent3 3 6 3 2 3" xfId="0"/>
    <cellStyle name="20% - Accent3 3 6 3 2 4" xfId="0"/>
    <cellStyle name="20% - Accent3 3 6 3 2 5" xfId="0"/>
    <cellStyle name="20% - Accent3 3 6 3 3" xfId="0"/>
    <cellStyle name="20% - Accent3 3 6 3 3 2" xfId="0"/>
    <cellStyle name="20% - Accent3 3 6 3 4" xfId="0"/>
    <cellStyle name="20% - Accent3 3 6 3 5" xfId="0"/>
    <cellStyle name="20% - Accent3 3 6 3 6" xfId="0"/>
    <cellStyle name="20% - Accent3 3 6 4" xfId="0"/>
    <cellStyle name="20% - Accent3 3 6 4 2" xfId="0"/>
    <cellStyle name="20% - Accent3 3 6 4 2 2" xfId="0"/>
    <cellStyle name="20% - Accent3 3 6 4 3" xfId="0"/>
    <cellStyle name="20% - Accent3 3 6 4 4" xfId="0"/>
    <cellStyle name="20% - Accent3 3 6 4 5" xfId="0"/>
    <cellStyle name="20% - Accent3 3 6 5" xfId="0"/>
    <cellStyle name="20% - Accent3 3 6 5 2" xfId="0"/>
    <cellStyle name="20% - Accent3 3 6 5 3" xfId="0"/>
    <cellStyle name="20% - Accent3 3 6 6" xfId="0"/>
    <cellStyle name="20% - Accent3 3 6 7" xfId="0"/>
    <cellStyle name="20% - Accent3 3 6 8" xfId="0"/>
    <cellStyle name="20% - Accent3 3 7" xfId="0"/>
    <cellStyle name="20% - Accent3 3 7 2" xfId="0"/>
    <cellStyle name="20% - Accent3 3 7 2 2" xfId="0"/>
    <cellStyle name="20% - Accent3 3 7 2 2 2" xfId="0"/>
    <cellStyle name="20% - Accent3 3 7 2 2 2 2" xfId="0"/>
    <cellStyle name="20% - Accent3 3 7 2 2 3" xfId="0"/>
    <cellStyle name="20% - Accent3 3 7 2 2 4" xfId="0"/>
    <cellStyle name="20% - Accent3 3 7 2 2 5" xfId="0"/>
    <cellStyle name="20% - Accent3 3 7 2 3" xfId="0"/>
    <cellStyle name="20% - Accent3 3 7 2 3 2" xfId="0"/>
    <cellStyle name="20% - Accent3 3 7 2 4" xfId="0"/>
    <cellStyle name="20% - Accent3 3 7 2 5" xfId="0"/>
    <cellStyle name="20% - Accent3 3 7 2 6" xfId="0"/>
    <cellStyle name="20% - Accent3 3 7 3" xfId="0"/>
    <cellStyle name="20% - Accent3 3 7 3 2" xfId="0"/>
    <cellStyle name="20% - Accent3 3 7 3 2 2" xfId="0"/>
    <cellStyle name="20% - Accent3 3 7 3 3" xfId="0"/>
    <cellStyle name="20% - Accent3 3 7 3 4" xfId="0"/>
    <cellStyle name="20% - Accent3 3 7 3 5" xfId="0"/>
    <cellStyle name="20% - Accent3 3 7 4" xfId="0"/>
    <cellStyle name="20% - Accent3 3 7 4 2" xfId="0"/>
    <cellStyle name="20% - Accent3 3 7 5" xfId="0"/>
    <cellStyle name="20% - Accent3 3 7 6" xfId="0"/>
    <cellStyle name="20% - Accent3 3 7 7" xfId="0"/>
    <cellStyle name="20% - Accent3 3 8" xfId="0"/>
    <cellStyle name="20% - Accent3 3 8 2" xfId="0"/>
    <cellStyle name="20% - Accent3 3 8 2 2" xfId="0"/>
    <cellStyle name="20% - Accent3 3 8 2 2 2" xfId="0"/>
    <cellStyle name="20% - Accent3 3 8 2 3" xfId="0"/>
    <cellStyle name="20% - Accent3 3 8 2 4" xfId="0"/>
    <cellStyle name="20% - Accent3 3 8 2 5" xfId="0"/>
    <cellStyle name="20% - Accent3 3 8 3" xfId="0"/>
    <cellStyle name="20% - Accent3 3 8 3 2" xfId="0"/>
    <cellStyle name="20% - Accent3 3 8 4" xfId="0"/>
    <cellStyle name="20% - Accent3 3 8 5" xfId="0"/>
    <cellStyle name="20% - Accent3 3 8 6" xfId="0"/>
    <cellStyle name="20% - Accent3 3 9" xfId="0"/>
    <cellStyle name="20% - Accent3 3 9 2" xfId="0"/>
    <cellStyle name="20% - Accent3 3 9 2 2" xfId="0"/>
    <cellStyle name="20% - Accent3 3 9 3" xfId="0"/>
    <cellStyle name="20% - Accent3 3 9 4" xfId="0"/>
    <cellStyle name="20% - Accent3 3 9 5" xfId="0"/>
    <cellStyle name="20% - Accent3 30" xfId="0"/>
    <cellStyle name="20% - Accent3 30 2" xfId="0"/>
    <cellStyle name="20% - Accent3 30 2 2" xfId="0"/>
    <cellStyle name="20% - Accent3 30 2 2 2" xfId="0"/>
    <cellStyle name="20% - Accent3 30 2 3" xfId="0"/>
    <cellStyle name="20% - Accent3 30 3" xfId="0"/>
    <cellStyle name="20% - Accent3 30 3 2" xfId="0"/>
    <cellStyle name="20% - Accent3 30 4" xfId="0"/>
    <cellStyle name="20% - Accent3 30 5" xfId="0"/>
    <cellStyle name="20% - Accent3 30 6" xfId="0"/>
    <cellStyle name="20% - Accent3 31" xfId="0"/>
    <cellStyle name="20% - Accent3 31 2" xfId="0"/>
    <cellStyle name="20% - Accent3 31 2 2" xfId="0"/>
    <cellStyle name="20% - Accent3 31 2 2 2" xfId="0"/>
    <cellStyle name="20% - Accent3 31 2 3" xfId="0"/>
    <cellStyle name="20% - Accent3 31 3" xfId="0"/>
    <cellStyle name="20% - Accent3 31 3 2" xfId="0"/>
    <cellStyle name="20% - Accent3 31 4" xfId="0"/>
    <cellStyle name="20% - Accent3 31 5" xfId="0"/>
    <cellStyle name="20% - Accent3 31 6" xfId="0"/>
    <cellStyle name="20% - Accent3 32" xfId="0"/>
    <cellStyle name="20% - Accent3 32 2" xfId="0"/>
    <cellStyle name="20% - Accent3 32 2 2" xfId="0"/>
    <cellStyle name="20% - Accent3 32 2 2 2" xfId="0"/>
    <cellStyle name="20% - Accent3 32 2 3" xfId="0"/>
    <cellStyle name="20% - Accent3 32 3" xfId="0"/>
    <cellStyle name="20% - Accent3 32 3 2" xfId="0"/>
    <cellStyle name="20% - Accent3 32 4" xfId="0"/>
    <cellStyle name="20% - Accent3 32 5" xfId="0"/>
    <cellStyle name="20% - Accent3 32 6" xfId="0"/>
    <cellStyle name="20% - Accent3 33" xfId="0"/>
    <cellStyle name="20% - Accent3 33 2" xfId="0"/>
    <cellStyle name="20% - Accent3 33 2 2" xfId="0"/>
    <cellStyle name="20% - Accent3 33 2 2 2" xfId="0"/>
    <cellStyle name="20% - Accent3 33 2 3" xfId="0"/>
    <cellStyle name="20% - Accent3 33 3" xfId="0"/>
    <cellStyle name="20% - Accent3 33 3 2" xfId="0"/>
    <cellStyle name="20% - Accent3 33 4" xfId="0"/>
    <cellStyle name="20% - Accent3 33 5" xfId="0"/>
    <cellStyle name="20% - Accent3 33 6" xfId="0"/>
    <cellStyle name="20% - Accent3 34" xfId="0"/>
    <cellStyle name="20% - Accent3 34 2" xfId="0"/>
    <cellStyle name="20% - Accent3 34 2 2" xfId="0"/>
    <cellStyle name="20% - Accent3 34 2 2 2" xfId="0"/>
    <cellStyle name="20% - Accent3 34 2 3" xfId="0"/>
    <cellStyle name="20% - Accent3 34 3" xfId="0"/>
    <cellStyle name="20% - Accent3 34 3 2" xfId="0"/>
    <cellStyle name="20% - Accent3 34 4" xfId="0"/>
    <cellStyle name="20% - Accent3 34 5" xfId="0"/>
    <cellStyle name="20% - Accent3 34 6" xfId="0"/>
    <cellStyle name="20% - Accent3 35" xfId="0"/>
    <cellStyle name="20% - Accent3 35 2" xfId="0"/>
    <cellStyle name="20% - Accent3 35 2 2" xfId="0"/>
    <cellStyle name="20% - Accent3 35 2 2 2" xfId="0"/>
    <cellStyle name="20% - Accent3 35 2 3" xfId="0"/>
    <cellStyle name="20% - Accent3 35 3" xfId="0"/>
    <cellStyle name="20% - Accent3 35 3 2" xfId="0"/>
    <cellStyle name="20% - Accent3 35 4" xfId="0"/>
    <cellStyle name="20% - Accent3 35 5" xfId="0"/>
    <cellStyle name="20% - Accent3 35 6" xfId="0"/>
    <cellStyle name="20% - Accent3 36" xfId="0"/>
    <cellStyle name="20% - Accent3 36 2" xfId="0"/>
    <cellStyle name="20% - Accent3 36 2 2" xfId="0"/>
    <cellStyle name="20% - Accent3 36 2 2 2" xfId="0"/>
    <cellStyle name="20% - Accent3 36 2 3" xfId="0"/>
    <cellStyle name="20% - Accent3 36 3" xfId="0"/>
    <cellStyle name="20% - Accent3 36 3 2" xfId="0"/>
    <cellStyle name="20% - Accent3 36 4" xfId="0"/>
    <cellStyle name="20% - Accent3 36 5" xfId="0"/>
    <cellStyle name="20% - Accent3 36 6" xfId="0"/>
    <cellStyle name="20% - Accent3 37" xfId="0"/>
    <cellStyle name="20% - Accent3 37 2" xfId="0"/>
    <cellStyle name="20% - Accent3 37 2 2" xfId="0"/>
    <cellStyle name="20% - Accent3 37 2 2 2" xfId="0"/>
    <cellStyle name="20% - Accent3 37 2 3" xfId="0"/>
    <cellStyle name="20% - Accent3 37 3" xfId="0"/>
    <cellStyle name="20% - Accent3 37 3 2" xfId="0"/>
    <cellStyle name="20% - Accent3 37 4" xfId="0"/>
    <cellStyle name="20% - Accent3 37 5" xfId="0"/>
    <cellStyle name="20% - Accent3 37 6" xfId="0"/>
    <cellStyle name="20% - Accent3 38" xfId="0"/>
    <cellStyle name="20% - Accent3 38 2" xfId="0"/>
    <cellStyle name="20% - Accent3 38 2 2" xfId="0"/>
    <cellStyle name="20% - Accent3 38 2 2 2" xfId="0"/>
    <cellStyle name="20% - Accent3 38 2 3" xfId="0"/>
    <cellStyle name="20% - Accent3 38 3" xfId="0"/>
    <cellStyle name="20% - Accent3 38 3 2" xfId="0"/>
    <cellStyle name="20% - Accent3 38 4" xfId="0"/>
    <cellStyle name="20% - Accent3 38 5" xfId="0"/>
    <cellStyle name="20% - Accent3 38 6" xfId="0"/>
    <cellStyle name="20% - Accent3 39" xfId="0"/>
    <cellStyle name="20% - Accent3 39 2" xfId="0"/>
    <cellStyle name="20% - Accent3 39 2 2" xfId="0"/>
    <cellStyle name="20% - Accent3 39 2 2 2" xfId="0"/>
    <cellStyle name="20% - Accent3 39 2 3" xfId="0"/>
    <cellStyle name="20% - Accent3 39 3" xfId="0"/>
    <cellStyle name="20% - Accent3 39 3 2" xfId="0"/>
    <cellStyle name="20% - Accent3 39 4" xfId="0"/>
    <cellStyle name="20% - Accent3 39 5" xfId="0"/>
    <cellStyle name="20% - Accent3 39 6" xfId="0"/>
    <cellStyle name="20% - Accent3 4" xfId="0"/>
    <cellStyle name="20% - Accent3 4 10" xfId="0"/>
    <cellStyle name="20% - Accent3 4 11" xfId="0"/>
    <cellStyle name="20% - Accent3 4 12" xfId="0"/>
    <cellStyle name="20% - Accent3 4 13" xfId="0"/>
    <cellStyle name="20% - Accent3 4 14" xfId="0"/>
    <cellStyle name="20% - Accent3 4 2" xfId="0"/>
    <cellStyle name="20% - Accent3 4 2 2" xfId="0"/>
    <cellStyle name="20% - Accent3 4 2 2 2" xfId="0"/>
    <cellStyle name="20% - Accent3 4 2 2 2 2" xfId="0"/>
    <cellStyle name="20% - Accent3 4 2 2 2 2 2" xfId="0"/>
    <cellStyle name="20% - Accent3 4 2 2 2 2 3" xfId="0"/>
    <cellStyle name="20% - Accent3 4 2 2 2 3" xfId="0"/>
    <cellStyle name="20% - Accent3 4 2 2 2 4" xfId="0"/>
    <cellStyle name="20% - Accent3 4 2 2 2 5" xfId="0"/>
    <cellStyle name="20% - Accent3 4 2 2 3" xfId="0"/>
    <cellStyle name="20% - Accent3 4 2 2 3 2" xfId="0"/>
    <cellStyle name="20% - Accent3 4 2 2 3 3" xfId="0"/>
    <cellStyle name="20% - Accent3 4 2 2 4" xfId="0"/>
    <cellStyle name="20% - Accent3 4 2 2 5" xfId="0"/>
    <cellStyle name="20% - Accent3 4 2 2 6" xfId="0"/>
    <cellStyle name="20% - Accent3 4 2 3" xfId="0"/>
    <cellStyle name="20% - Accent3 4 2 4" xfId="0"/>
    <cellStyle name="20% - Accent3 4 2 5" xfId="0"/>
    <cellStyle name="20% - Accent3 4 3" xfId="0"/>
    <cellStyle name="20% - Accent3 4 3 2" xfId="0"/>
    <cellStyle name="20% - Accent3 4 3 2 2" xfId="0"/>
    <cellStyle name="20% - Accent3 4 3 2 2 2" xfId="0"/>
    <cellStyle name="20% - Accent3 4 3 2 2 2 2" xfId="0"/>
    <cellStyle name="20% - Accent3 4 3 2 2 3" xfId="0"/>
    <cellStyle name="20% - Accent3 4 3 2 2 4" xfId="0"/>
    <cellStyle name="20% - Accent3 4 3 2 2 5" xfId="0"/>
    <cellStyle name="20% - Accent3 4 3 2 3" xfId="0"/>
    <cellStyle name="20% - Accent3 4 3 2 3 2" xfId="0"/>
    <cellStyle name="20% - Accent3 4 3 2 3 3" xfId="0"/>
    <cellStyle name="20% - Accent3 4 3 2 4" xfId="0"/>
    <cellStyle name="20% - Accent3 4 3 2 5" xfId="0"/>
    <cellStyle name="20% - Accent3 4 3 2 6" xfId="0"/>
    <cellStyle name="20% - Accent3 4 3 3" xfId="0"/>
    <cellStyle name="20% - Accent3 4 3 3 2" xfId="0"/>
    <cellStyle name="20% - Accent3 4 3 3 2 2" xfId="0"/>
    <cellStyle name="20% - Accent3 4 3 3 2 2 2" xfId="0"/>
    <cellStyle name="20% - Accent3 4 3 3 2 3" xfId="0"/>
    <cellStyle name="20% - Accent3 4 3 3 2 4" xfId="0"/>
    <cellStyle name="20% - Accent3 4 3 3 2 5" xfId="0"/>
    <cellStyle name="20% - Accent3 4 3 3 3" xfId="0"/>
    <cellStyle name="20% - Accent3 4 3 3 3 2" xfId="0"/>
    <cellStyle name="20% - Accent3 4 3 3 4" xfId="0"/>
    <cellStyle name="20% - Accent3 4 3 3 5" xfId="0"/>
    <cellStyle name="20% - Accent3 4 3 3 6" xfId="0"/>
    <cellStyle name="20% - Accent3 4 3 4" xfId="0"/>
    <cellStyle name="20% - Accent3 4 3 4 2" xfId="0"/>
    <cellStyle name="20% - Accent3 4 3 4 2 2" xfId="0"/>
    <cellStyle name="20% - Accent3 4 3 4 3" xfId="0"/>
    <cellStyle name="20% - Accent3 4 3 4 4" xfId="0"/>
    <cellStyle name="20% - Accent3 4 3 4 5" xfId="0"/>
    <cellStyle name="20% - Accent3 4 3 5" xfId="0"/>
    <cellStyle name="20% - Accent3 4 3 5 2" xfId="0"/>
    <cellStyle name="20% - Accent3 4 3 5 3" xfId="0"/>
    <cellStyle name="20% - Accent3 4 3 6" xfId="0"/>
    <cellStyle name="20% - Accent3 4 3 7" xfId="0"/>
    <cellStyle name="20% - Accent3 4 3 8" xfId="0"/>
    <cellStyle name="20% - Accent3 4 4" xfId="0"/>
    <cellStyle name="20% - Accent3 4 4 2" xfId="0"/>
    <cellStyle name="20% - Accent3 4 4 2 2" xfId="0"/>
    <cellStyle name="20% - Accent3 4 4 2 2 2" xfId="0"/>
    <cellStyle name="20% - Accent3 4 4 2 2 2 2" xfId="0"/>
    <cellStyle name="20% - Accent3 4 4 2 2 3" xfId="0"/>
    <cellStyle name="20% - Accent3 4 4 2 2 4" xfId="0"/>
    <cellStyle name="20% - Accent3 4 4 2 2 5" xfId="0"/>
    <cellStyle name="20% - Accent3 4 4 2 3" xfId="0"/>
    <cellStyle name="20% - Accent3 4 4 2 3 2" xfId="0"/>
    <cellStyle name="20% - Accent3 4 4 2 4" xfId="0"/>
    <cellStyle name="20% - Accent3 4 4 2 5" xfId="0"/>
    <cellStyle name="20% - Accent3 4 4 2 6" xfId="0"/>
    <cellStyle name="20% - Accent3 4 4 3" xfId="0"/>
    <cellStyle name="20% - Accent3 4 4 3 2" xfId="0"/>
    <cellStyle name="20% - Accent3 4 4 3 2 2" xfId="0"/>
    <cellStyle name="20% - Accent3 4 4 3 3" xfId="0"/>
    <cellStyle name="20% - Accent3 4 4 3 4" xfId="0"/>
    <cellStyle name="20% - Accent3 4 4 3 5" xfId="0"/>
    <cellStyle name="20% - Accent3 4 4 4" xfId="0"/>
    <cellStyle name="20% - Accent3 4 4 4 2" xfId="0"/>
    <cellStyle name="20% - Accent3 4 4 4 3" xfId="0"/>
    <cellStyle name="20% - Accent3 4 4 5" xfId="0"/>
    <cellStyle name="20% - Accent3 4 4 6" xfId="0"/>
    <cellStyle name="20% - Accent3 4 4 7" xfId="0"/>
    <cellStyle name="20% - Accent3 4 5" xfId="0"/>
    <cellStyle name="20% - Accent3 4 5 2" xfId="0"/>
    <cellStyle name="20% - Accent3 4 5 2 2" xfId="0"/>
    <cellStyle name="20% - Accent3 4 5 2 2 2" xfId="0"/>
    <cellStyle name="20% - Accent3 4 5 2 3" xfId="0"/>
    <cellStyle name="20% - Accent3 4 5 2 4" xfId="0"/>
    <cellStyle name="20% - Accent3 4 5 2 5" xfId="0"/>
    <cellStyle name="20% - Accent3 4 5 3" xfId="0"/>
    <cellStyle name="20% - Accent3 4 5 3 2" xfId="0"/>
    <cellStyle name="20% - Accent3 4 5 4" xfId="0"/>
    <cellStyle name="20% - Accent3 4 5 5" xfId="0"/>
    <cellStyle name="20% - Accent3 4 5 6" xfId="0"/>
    <cellStyle name="20% - Accent3 4 6" xfId="0"/>
    <cellStyle name="20% - Accent3 4 6 2" xfId="0"/>
    <cellStyle name="20% - Accent3 4 6 2 2" xfId="0"/>
    <cellStyle name="20% - Accent3 4 6 3" xfId="0"/>
    <cellStyle name="20% - Accent3 4 6 4" xfId="0"/>
    <cellStyle name="20% - Accent3 4 6 5" xfId="0"/>
    <cellStyle name="20% - Accent3 4 7" xfId="0"/>
    <cellStyle name="20% - Accent3 4 7 2" xfId="0"/>
    <cellStyle name="20% - Accent3 4 7 2 2" xfId="0"/>
    <cellStyle name="20% - Accent3 4 7 3" xfId="0"/>
    <cellStyle name="20% - Accent3 4 7 4" xfId="0"/>
    <cellStyle name="20% - Accent3 4 7 5" xfId="0"/>
    <cellStyle name="20% - Accent3 4 8" xfId="0"/>
    <cellStyle name="20% - Accent3 4 8 2" xfId="0"/>
    <cellStyle name="20% - Accent3 4 8 3" xfId="0"/>
    <cellStyle name="20% - Accent3 4 9" xfId="0"/>
    <cellStyle name="20% - Accent3 4 9 2" xfId="0"/>
    <cellStyle name="20% - Accent3 40" xfId="0"/>
    <cellStyle name="20% - Accent3 40 2" xfId="0"/>
    <cellStyle name="20% - Accent3 40 2 2" xfId="0"/>
    <cellStyle name="20% - Accent3 40 2 2 2" xfId="0"/>
    <cellStyle name="20% - Accent3 40 2 3" xfId="0"/>
    <cellStyle name="20% - Accent3 40 3" xfId="0"/>
    <cellStyle name="20% - Accent3 40 3 2" xfId="0"/>
    <cellStyle name="20% - Accent3 40 4" xfId="0"/>
    <cellStyle name="20% - Accent3 40 5" xfId="0"/>
    <cellStyle name="20% - Accent3 40 6" xfId="0"/>
    <cellStyle name="20% - Accent3 41" xfId="0"/>
    <cellStyle name="20% - Accent3 41 2" xfId="0"/>
    <cellStyle name="20% - Accent3 41 2 2" xfId="0"/>
    <cellStyle name="20% - Accent3 41 2 2 2" xfId="0"/>
    <cellStyle name="20% - Accent3 41 2 3" xfId="0"/>
    <cellStyle name="20% - Accent3 41 3" xfId="0"/>
    <cellStyle name="20% - Accent3 41 3 2" xfId="0"/>
    <cellStyle name="20% - Accent3 41 4" xfId="0"/>
    <cellStyle name="20% - Accent3 41 5" xfId="0"/>
    <cellStyle name="20% - Accent3 41 6" xfId="0"/>
    <cellStyle name="20% - Accent3 42" xfId="0"/>
    <cellStyle name="20% - Accent3 42 2" xfId="0"/>
    <cellStyle name="20% - Accent3 42 2 2" xfId="0"/>
    <cellStyle name="20% - Accent3 42 2 2 2" xfId="0"/>
    <cellStyle name="20% - Accent3 42 2 3" xfId="0"/>
    <cellStyle name="20% - Accent3 42 3" xfId="0"/>
    <cellStyle name="20% - Accent3 42 3 2" xfId="0"/>
    <cellStyle name="20% - Accent3 42 4" xfId="0"/>
    <cellStyle name="20% - Accent3 42 5" xfId="0"/>
    <cellStyle name="20% - Accent3 42 6" xfId="0"/>
    <cellStyle name="20% - Accent3 43" xfId="0"/>
    <cellStyle name="20% - Accent3 43 2" xfId="0"/>
    <cellStyle name="20% - Accent3 43 2 2" xfId="0"/>
    <cellStyle name="20% - Accent3 43 2 2 2" xfId="0"/>
    <cellStyle name="20% - Accent3 43 2 3" xfId="0"/>
    <cellStyle name="20% - Accent3 43 3" xfId="0"/>
    <cellStyle name="20% - Accent3 43 3 2" xfId="0"/>
    <cellStyle name="20% - Accent3 43 4" xfId="0"/>
    <cellStyle name="20% - Accent3 43 5" xfId="0"/>
    <cellStyle name="20% - Accent3 43 6" xfId="0"/>
    <cellStyle name="20% - Accent3 44" xfId="0"/>
    <cellStyle name="20% - Accent3 44 2" xfId="0"/>
    <cellStyle name="20% - Accent3 44 2 2" xfId="0"/>
    <cellStyle name="20% - Accent3 44 2 2 2" xfId="0"/>
    <cellStyle name="20% - Accent3 44 2 3" xfId="0"/>
    <cellStyle name="20% - Accent3 44 3" xfId="0"/>
    <cellStyle name="20% - Accent3 44 3 2" xfId="0"/>
    <cellStyle name="20% - Accent3 44 4" xfId="0"/>
    <cellStyle name="20% - Accent3 44 5" xfId="0"/>
    <cellStyle name="20% - Accent3 44 6" xfId="0"/>
    <cellStyle name="20% - Accent3 45" xfId="0"/>
    <cellStyle name="20% - Accent3 45 2" xfId="0"/>
    <cellStyle name="20% - Accent3 45 2 2" xfId="0"/>
    <cellStyle name="20% - Accent3 45 2 2 2" xfId="0"/>
    <cellStyle name="20% - Accent3 45 2 3" xfId="0"/>
    <cellStyle name="20% - Accent3 45 3" xfId="0"/>
    <cellStyle name="20% - Accent3 45 3 2" xfId="0"/>
    <cellStyle name="20% - Accent3 45 4" xfId="0"/>
    <cellStyle name="20% - Accent3 45 5" xfId="0"/>
    <cellStyle name="20% - Accent3 45 6" xfId="0"/>
    <cellStyle name="20% - Accent3 46" xfId="0"/>
    <cellStyle name="20% - Accent3 46 2" xfId="0"/>
    <cellStyle name="20% - Accent3 46 2 2" xfId="0"/>
    <cellStyle name="20% - Accent3 46 2 2 2" xfId="0"/>
    <cellStyle name="20% - Accent3 46 2 3" xfId="0"/>
    <cellStyle name="20% - Accent3 46 3" xfId="0"/>
    <cellStyle name="20% - Accent3 46 3 2" xfId="0"/>
    <cellStyle name="20% - Accent3 46 4" xfId="0"/>
    <cellStyle name="20% - Accent3 46 5" xfId="0"/>
    <cellStyle name="20% - Accent3 46 6" xfId="0"/>
    <cellStyle name="20% - Accent3 47" xfId="0"/>
    <cellStyle name="20% - Accent3 47 2" xfId="0"/>
    <cellStyle name="20% - Accent3 47 2 2" xfId="0"/>
    <cellStyle name="20% - Accent3 47 2 2 2" xfId="0"/>
    <cellStyle name="20% - Accent3 47 2 3" xfId="0"/>
    <cellStyle name="20% - Accent3 47 3" xfId="0"/>
    <cellStyle name="20% - Accent3 47 3 2" xfId="0"/>
    <cellStyle name="20% - Accent3 47 4" xfId="0"/>
    <cellStyle name="20% - Accent3 47 5" xfId="0"/>
    <cellStyle name="20% - Accent3 47 6" xfId="0"/>
    <cellStyle name="20% - Accent3 48" xfId="0"/>
    <cellStyle name="20% - Accent3 48 2" xfId="0"/>
    <cellStyle name="20% - Accent3 48 2 2" xfId="0"/>
    <cellStyle name="20% - Accent3 48 2 2 2" xfId="0"/>
    <cellStyle name="20% - Accent3 48 2 3" xfId="0"/>
    <cellStyle name="20% - Accent3 48 3" xfId="0"/>
    <cellStyle name="20% - Accent3 48 3 2" xfId="0"/>
    <cellStyle name="20% - Accent3 48 4" xfId="0"/>
    <cellStyle name="20% - Accent3 48 5" xfId="0"/>
    <cellStyle name="20% - Accent3 48 6" xfId="0"/>
    <cellStyle name="20% - Accent3 49" xfId="0"/>
    <cellStyle name="20% - Accent3 49 2" xfId="0"/>
    <cellStyle name="20% - Accent3 49 2 2" xfId="0"/>
    <cellStyle name="20% - Accent3 49 2 2 2" xfId="0"/>
    <cellStyle name="20% - Accent3 49 2 3" xfId="0"/>
    <cellStyle name="20% - Accent3 49 3" xfId="0"/>
    <cellStyle name="20% - Accent3 49 3 2" xfId="0"/>
    <cellStyle name="20% - Accent3 49 4" xfId="0"/>
    <cellStyle name="20% - Accent3 49 5" xfId="0"/>
    <cellStyle name="20% - Accent3 49 6" xfId="0"/>
    <cellStyle name="20% - Accent3 5" xfId="0"/>
    <cellStyle name="20% - Accent3 5 10" xfId="0"/>
    <cellStyle name="20% - Accent3 5 11" xfId="0"/>
    <cellStyle name="20% - Accent3 5 2" xfId="0"/>
    <cellStyle name="20% - Accent3 5 2 2" xfId="0"/>
    <cellStyle name="20% - Accent3 5 2 2 2" xfId="0"/>
    <cellStyle name="20% - Accent3 5 2 2 2 2" xfId="0"/>
    <cellStyle name="20% - Accent3 5 2 2 2 3" xfId="0"/>
    <cellStyle name="20% - Accent3 5 2 2 3" xfId="0"/>
    <cellStyle name="20% - Accent3 5 2 2 4" xfId="0"/>
    <cellStyle name="20% - Accent3 5 2 2 5" xfId="0"/>
    <cellStyle name="20% - Accent3 5 2 2 6" xfId="0"/>
    <cellStyle name="20% - Accent3 5 2 3" xfId="0"/>
    <cellStyle name="20% - Accent3 5 2 3 2" xfId="0"/>
    <cellStyle name="20% - Accent3 5 2 3 3" xfId="0"/>
    <cellStyle name="20% - Accent3 5 2 4" xfId="0"/>
    <cellStyle name="20% - Accent3 5 2 5" xfId="0"/>
    <cellStyle name="20% - Accent3 5 2 6" xfId="0"/>
    <cellStyle name="20% - Accent3 5 2 7" xfId="0"/>
    <cellStyle name="20% - Accent3 5 3" xfId="0"/>
    <cellStyle name="20% - Accent3 5 3 2" xfId="0"/>
    <cellStyle name="20% - Accent3 5 3 2 2" xfId="0"/>
    <cellStyle name="20% - Accent3 5 3 2 2 2" xfId="0"/>
    <cellStyle name="20% - Accent3 5 3 2 2 3" xfId="0"/>
    <cellStyle name="20% - Accent3 5 3 2 3" xfId="0"/>
    <cellStyle name="20% - Accent3 5 3 2 4" xfId="0"/>
    <cellStyle name="20% - Accent3 5 3 2 5" xfId="0"/>
    <cellStyle name="20% - Accent3 5 3 3" xfId="0"/>
    <cellStyle name="20% - Accent3 5 3 3 2" xfId="0"/>
    <cellStyle name="20% - Accent3 5 3 3 3" xfId="0"/>
    <cellStyle name="20% - Accent3 5 3 4" xfId="0"/>
    <cellStyle name="20% - Accent3 5 3 5" xfId="0"/>
    <cellStyle name="20% - Accent3 5 3 6" xfId="0"/>
    <cellStyle name="20% - Accent3 5 4" xfId="0"/>
    <cellStyle name="20% - Accent3 5 4 2" xfId="0"/>
    <cellStyle name="20% - Accent3 5 4 2 2" xfId="0"/>
    <cellStyle name="20% - Accent3 5 4 2 2 2" xfId="0"/>
    <cellStyle name="20% - Accent3 5 4 2 3" xfId="0"/>
    <cellStyle name="20% - Accent3 5 4 2 4" xfId="0"/>
    <cellStyle name="20% - Accent3 5 4 2 5" xfId="0"/>
    <cellStyle name="20% - Accent3 5 4 3" xfId="0"/>
    <cellStyle name="20% - Accent3 5 4 3 2" xfId="0"/>
    <cellStyle name="20% - Accent3 5 4 3 3" xfId="0"/>
    <cellStyle name="20% - Accent3 5 4 4" xfId="0"/>
    <cellStyle name="20% - Accent3 5 4 5" xfId="0"/>
    <cellStyle name="20% - Accent3 5 4 6" xfId="0"/>
    <cellStyle name="20% - Accent3 5 5" xfId="0"/>
    <cellStyle name="20% - Accent3 5 5 2" xfId="0"/>
    <cellStyle name="20% - Accent3 5 5 2 2" xfId="0"/>
    <cellStyle name="20% - Accent3 5 5 3" xfId="0"/>
    <cellStyle name="20% - Accent3 5 5 4" xfId="0"/>
    <cellStyle name="20% - Accent3 5 5 5" xfId="0"/>
    <cellStyle name="20% - Accent3 5 6" xfId="0"/>
    <cellStyle name="20% - Accent3 5 6 2" xfId="0"/>
    <cellStyle name="20% - Accent3 5 6 2 2" xfId="0"/>
    <cellStyle name="20% - Accent3 5 6 3" xfId="0"/>
    <cellStyle name="20% - Accent3 5 6 4" xfId="0"/>
    <cellStyle name="20% - Accent3 5 6 5" xfId="0"/>
    <cellStyle name="20% - Accent3 5 7" xfId="0"/>
    <cellStyle name="20% - Accent3 5 7 2" xfId="0"/>
    <cellStyle name="20% - Accent3 5 7 3" xfId="0"/>
    <cellStyle name="20% - Accent3 5 8" xfId="0"/>
    <cellStyle name="20% - Accent3 5 8 2" xfId="0"/>
    <cellStyle name="20% - Accent3 5 9" xfId="0"/>
    <cellStyle name="20% - Accent3 50" xfId="0"/>
    <cellStyle name="20% - Accent3 50 2" xfId="0"/>
    <cellStyle name="20% - Accent3 50 2 2" xfId="0"/>
    <cellStyle name="20% - Accent3 50 2 2 2" xfId="0"/>
    <cellStyle name="20% - Accent3 50 2 3" xfId="0"/>
    <cellStyle name="20% - Accent3 50 3" xfId="0"/>
    <cellStyle name="20% - Accent3 50 3 2" xfId="0"/>
    <cellStyle name="20% - Accent3 50 4" xfId="0"/>
    <cellStyle name="20% - Accent3 50 5" xfId="0"/>
    <cellStyle name="20% - Accent3 50 6" xfId="0"/>
    <cellStyle name="20% - Accent3 51" xfId="0"/>
    <cellStyle name="20% - Accent3 51 2" xfId="0"/>
    <cellStyle name="20% - Accent3 51 2 2" xfId="0"/>
    <cellStyle name="20% - Accent3 51 2 2 2" xfId="0"/>
    <cellStyle name="20% - Accent3 51 2 3" xfId="0"/>
    <cellStyle name="20% - Accent3 51 3" xfId="0"/>
    <cellStyle name="20% - Accent3 51 3 2" xfId="0"/>
    <cellStyle name="20% - Accent3 51 4" xfId="0"/>
    <cellStyle name="20% - Accent3 51 5" xfId="0"/>
    <cellStyle name="20% - Accent3 51 6" xfId="0"/>
    <cellStyle name="20% - Accent3 52" xfId="0"/>
    <cellStyle name="20% - Accent3 52 2" xfId="0"/>
    <cellStyle name="20% - Accent3 52 2 2" xfId="0"/>
    <cellStyle name="20% - Accent3 52 2 2 2" xfId="0"/>
    <cellStyle name="20% - Accent3 52 2 3" xfId="0"/>
    <cellStyle name="20% - Accent3 52 3" xfId="0"/>
    <cellStyle name="20% - Accent3 52 3 2" xfId="0"/>
    <cellStyle name="20% - Accent3 52 4" xfId="0"/>
    <cellStyle name="20% - Accent3 52 5" xfId="0"/>
    <cellStyle name="20% - Accent3 52 6" xfId="0"/>
    <cellStyle name="20% - Accent3 53" xfId="0"/>
    <cellStyle name="20% - Accent3 53 2" xfId="0"/>
    <cellStyle name="20% - Accent3 53 2 2" xfId="0"/>
    <cellStyle name="20% - Accent3 53 2 2 2" xfId="0"/>
    <cellStyle name="20% - Accent3 53 2 3" xfId="0"/>
    <cellStyle name="20% - Accent3 53 3" xfId="0"/>
    <cellStyle name="20% - Accent3 53 3 2" xfId="0"/>
    <cellStyle name="20% - Accent3 53 4" xfId="0"/>
    <cellStyle name="20% - Accent3 53 5" xfId="0"/>
    <cellStyle name="20% - Accent3 53 6" xfId="0"/>
    <cellStyle name="20% - Accent3 54" xfId="0"/>
    <cellStyle name="20% - Accent3 55" xfId="0"/>
    <cellStyle name="20% - Accent3 56" xfId="0"/>
    <cellStyle name="20% - Accent3 57" xfId="0"/>
    <cellStyle name="20% - Accent3 58" xfId="0"/>
    <cellStyle name="20% - Accent3 59" xfId="0"/>
    <cellStyle name="20% - Accent3 6" xfId="0"/>
    <cellStyle name="20% - Accent3 6 10" xfId="0"/>
    <cellStyle name="20% - Accent3 6 11" xfId="0"/>
    <cellStyle name="20% - Accent3 6 2" xfId="0"/>
    <cellStyle name="20% - Accent3 6 2 2" xfId="0"/>
    <cellStyle name="20% - Accent3 6 2 2 2" xfId="0"/>
    <cellStyle name="20% - Accent3 6 2 2 2 2" xfId="0"/>
    <cellStyle name="20% - Accent3 6 2 2 2 3" xfId="0"/>
    <cellStyle name="20% - Accent3 6 2 2 3" xfId="0"/>
    <cellStyle name="20% - Accent3 6 2 2 4" xfId="0"/>
    <cellStyle name="20% - Accent3 6 2 2 5" xfId="0"/>
    <cellStyle name="20% - Accent3 6 2 2 6" xfId="0"/>
    <cellStyle name="20% - Accent3 6 2 3" xfId="0"/>
    <cellStyle name="20% - Accent3 6 2 3 2" xfId="0"/>
    <cellStyle name="20% - Accent3 6 2 3 3" xfId="0"/>
    <cellStyle name="20% - Accent3 6 2 4" xfId="0"/>
    <cellStyle name="20% - Accent3 6 2 5" xfId="0"/>
    <cellStyle name="20% - Accent3 6 2 6" xfId="0"/>
    <cellStyle name="20% - Accent3 6 2 7" xfId="0"/>
    <cellStyle name="20% - Accent3 6 3" xfId="0"/>
    <cellStyle name="20% - Accent3 6 3 2" xfId="0"/>
    <cellStyle name="20% - Accent3 6 3 3" xfId="0"/>
    <cellStyle name="20% - Accent3 6 3 4" xfId="0"/>
    <cellStyle name="20% - Accent3 6 4" xfId="0"/>
    <cellStyle name="20% - Accent3 6 4 2" xfId="0"/>
    <cellStyle name="20% - Accent3 6 4 2 2" xfId="0"/>
    <cellStyle name="20% - Accent3 6 4 2 2 2" xfId="0"/>
    <cellStyle name="20% - Accent3 6 4 2 3" xfId="0"/>
    <cellStyle name="20% - Accent3 6 4 2 4" xfId="0"/>
    <cellStyle name="20% - Accent3 6 4 2 5" xfId="0"/>
    <cellStyle name="20% - Accent3 6 4 3" xfId="0"/>
    <cellStyle name="20% - Accent3 6 4 3 2" xfId="0"/>
    <cellStyle name="20% - Accent3 6 4 3 3" xfId="0"/>
    <cellStyle name="20% - Accent3 6 4 4" xfId="0"/>
    <cellStyle name="20% - Accent3 6 4 5" xfId="0"/>
    <cellStyle name="20% - Accent3 6 4 6" xfId="0"/>
    <cellStyle name="20% - Accent3 6 5" xfId="0"/>
    <cellStyle name="20% - Accent3 6 5 2" xfId="0"/>
    <cellStyle name="20% - Accent3 6 5 2 2" xfId="0"/>
    <cellStyle name="20% - Accent3 6 5 2 2 2" xfId="0"/>
    <cellStyle name="20% - Accent3 6 5 2 3" xfId="0"/>
    <cellStyle name="20% - Accent3 6 5 2 4" xfId="0"/>
    <cellStyle name="20% - Accent3 6 5 2 5" xfId="0"/>
    <cellStyle name="20% - Accent3 6 5 3" xfId="0"/>
    <cellStyle name="20% - Accent3 6 5 3 2" xfId="0"/>
    <cellStyle name="20% - Accent3 6 5 4" xfId="0"/>
    <cellStyle name="20% - Accent3 6 5 5" xfId="0"/>
    <cellStyle name="20% - Accent3 6 5 6" xfId="0"/>
    <cellStyle name="20% - Accent3 6 6" xfId="0"/>
    <cellStyle name="20% - Accent3 6 6 2" xfId="0"/>
    <cellStyle name="20% - Accent3 6 6 2 2" xfId="0"/>
    <cellStyle name="20% - Accent3 6 6 3" xfId="0"/>
    <cellStyle name="20% - Accent3 6 6 4" xfId="0"/>
    <cellStyle name="20% - Accent3 6 6 5" xfId="0"/>
    <cellStyle name="20% - Accent3 6 7" xfId="0"/>
    <cellStyle name="20% - Accent3 6 7 2" xfId="0"/>
    <cellStyle name="20% - Accent3 6 7 3" xfId="0"/>
    <cellStyle name="20% - Accent3 6 8" xfId="0"/>
    <cellStyle name="20% - Accent3 6 8 2" xfId="0"/>
    <cellStyle name="20% - Accent3 6 9" xfId="0"/>
    <cellStyle name="20% - Accent3 60" xfId="0"/>
    <cellStyle name="20% - Accent3 61" xfId="0"/>
    <cellStyle name="20% - Accent3 62" xfId="0"/>
    <cellStyle name="20% - Accent3 63" xfId="0"/>
    <cellStyle name="20% - Accent3 63 2" xfId="0"/>
    <cellStyle name="20% - Accent3 63 2 2" xfId="0"/>
    <cellStyle name="20% - Accent3 63 2 2 2" xfId="0"/>
    <cellStyle name="20% - Accent3 63 2 3" xfId="0"/>
    <cellStyle name="20% - Accent3 63 3" xfId="0"/>
    <cellStyle name="20% - Accent3 63 3 2" xfId="0"/>
    <cellStyle name="20% - Accent3 63 4" xfId="0"/>
    <cellStyle name="20% - Accent3 64" xfId="0"/>
    <cellStyle name="20% - Accent3 65" xfId="0"/>
    <cellStyle name="20% - Accent3 66" xfId="0"/>
    <cellStyle name="20% - Accent3 67" xfId="0"/>
    <cellStyle name="20% - Accent3 68" xfId="0"/>
    <cellStyle name="20% - Accent3 69" xfId="0"/>
    <cellStyle name="20% - Accent3 7" xfId="0"/>
    <cellStyle name="20% - Accent3 7 2" xfId="0"/>
    <cellStyle name="20% - Accent3 7 2 2" xfId="0"/>
    <cellStyle name="20% - Accent3 7 2 2 2" xfId="0"/>
    <cellStyle name="20% - Accent3 7 2 2 2 2" xfId="0"/>
    <cellStyle name="20% - Accent3 7 2 2 2 3" xfId="0"/>
    <cellStyle name="20% - Accent3 7 2 2 3" xfId="0"/>
    <cellStyle name="20% - Accent3 7 2 2 4" xfId="0"/>
    <cellStyle name="20% - Accent3 7 2 2 5" xfId="0"/>
    <cellStyle name="20% - Accent3 7 2 2 6" xfId="0"/>
    <cellStyle name="20% - Accent3 7 2 3" xfId="0"/>
    <cellStyle name="20% - Accent3 7 2 3 2" xfId="0"/>
    <cellStyle name="20% - Accent3 7 2 3 3" xfId="0"/>
    <cellStyle name="20% - Accent3 7 2 4" xfId="0"/>
    <cellStyle name="20% - Accent3 7 2 5" xfId="0"/>
    <cellStyle name="20% - Accent3 7 2 6" xfId="0"/>
    <cellStyle name="20% - Accent3 7 2 7" xfId="0"/>
    <cellStyle name="20% - Accent3 7 3" xfId="0"/>
    <cellStyle name="20% - Accent3 7 3 2" xfId="0"/>
    <cellStyle name="20% - Accent3 7 3 2 2" xfId="0"/>
    <cellStyle name="20% - Accent3 7 3 2 2 2" xfId="0"/>
    <cellStyle name="20% - Accent3 7 3 2 2 3" xfId="0"/>
    <cellStyle name="20% - Accent3 7 3 2 3" xfId="0"/>
    <cellStyle name="20% - Accent3 7 3 2 4" xfId="0"/>
    <cellStyle name="20% - Accent3 7 3 2 5" xfId="0"/>
    <cellStyle name="20% - Accent3 7 3 3" xfId="0"/>
    <cellStyle name="20% - Accent3 7 3 3 2" xfId="0"/>
    <cellStyle name="20% - Accent3 7 3 3 3" xfId="0"/>
    <cellStyle name="20% - Accent3 7 3 4" xfId="0"/>
    <cellStyle name="20% - Accent3 7 3 5" xfId="0"/>
    <cellStyle name="20% - Accent3 7 3 6" xfId="0"/>
    <cellStyle name="20% - Accent3 7 4" xfId="0"/>
    <cellStyle name="20% - Accent3 7 4 2" xfId="0"/>
    <cellStyle name="20% - Accent3 7 4 2 2" xfId="0"/>
    <cellStyle name="20% - Accent3 7 4 2 3" xfId="0"/>
    <cellStyle name="20% - Accent3 7 4 3" xfId="0"/>
    <cellStyle name="20% - Accent3 7 4 4" xfId="0"/>
    <cellStyle name="20% - Accent3 7 4 5" xfId="0"/>
    <cellStyle name="20% - Accent3 7 5" xfId="0"/>
    <cellStyle name="20% - Accent3 7 5 2" xfId="0"/>
    <cellStyle name="20% - Accent3 7 5 3" xfId="0"/>
    <cellStyle name="20% - Accent3 7 6" xfId="0"/>
    <cellStyle name="20% - Accent3 7 6 2" xfId="0"/>
    <cellStyle name="20% - Accent3 7 7" xfId="0"/>
    <cellStyle name="20% - Accent3 7 8" xfId="0"/>
    <cellStyle name="20% - Accent3 7 9" xfId="0"/>
    <cellStyle name="20% - Accent3 70" xfId="0"/>
    <cellStyle name="20% - Accent3 71" xfId="0"/>
    <cellStyle name="20% - Accent3 72" xfId="0"/>
    <cellStyle name="20% - Accent3 72 2" xfId="0"/>
    <cellStyle name="20% - Accent3 72 2 2" xfId="0"/>
    <cellStyle name="20% - Accent3 72 2 2 2" xfId="0"/>
    <cellStyle name="20% - Accent3 72 2 3" xfId="0"/>
    <cellStyle name="20% - Accent3 72 3" xfId="0"/>
    <cellStyle name="20% - Accent3 72 3 2" xfId="0"/>
    <cellStyle name="20% - Accent3 72 4" xfId="0"/>
    <cellStyle name="20% - Accent3 73" xfId="0"/>
    <cellStyle name="20% - Accent3 73 2" xfId="0"/>
    <cellStyle name="20% - Accent3 73 2 2" xfId="0"/>
    <cellStyle name="20% - Accent3 73 2 2 2" xfId="0"/>
    <cellStyle name="20% - Accent3 73 2 3" xfId="0"/>
    <cellStyle name="20% - Accent3 73 3" xfId="0"/>
    <cellStyle name="20% - Accent3 73 3 2" xfId="0"/>
    <cellStyle name="20% - Accent3 73 4" xfId="0"/>
    <cellStyle name="20% - Accent3 74" xfId="0"/>
    <cellStyle name="20% - Accent3 75" xfId="0"/>
    <cellStyle name="20% - Accent3 76" xfId="0"/>
    <cellStyle name="20% - Accent3 76 2" xfId="0"/>
    <cellStyle name="20% - Accent3 76 2 2" xfId="0"/>
    <cellStyle name="20% - Accent3 76 3" xfId="0"/>
    <cellStyle name="20% - Accent3 77" xfId="0"/>
    <cellStyle name="20% - Accent3 77 2" xfId="0"/>
    <cellStyle name="20% - Accent3 77 2 2" xfId="0"/>
    <cellStyle name="20% - Accent3 77 3" xfId="0"/>
    <cellStyle name="20% - Accent3 78" xfId="0"/>
    <cellStyle name="20% - Accent3 78 2" xfId="0"/>
    <cellStyle name="20% - Accent3 78 2 2" xfId="0"/>
    <cellStyle name="20% - Accent3 78 3" xfId="0"/>
    <cellStyle name="20% - Accent3 79" xfId="0"/>
    <cellStyle name="20% - Accent3 79 2" xfId="0"/>
    <cellStyle name="20% - Accent3 79 2 2" xfId="0"/>
    <cellStyle name="20% - Accent3 79 3" xfId="0"/>
    <cellStyle name="20% - Accent3 8" xfId="0"/>
    <cellStyle name="20% - Accent3 8 2" xfId="0"/>
    <cellStyle name="20% - Accent3 8 2 2" xfId="0"/>
    <cellStyle name="20% - Accent3 8 2 2 2" xfId="0"/>
    <cellStyle name="20% - Accent3 8 2 3" xfId="0"/>
    <cellStyle name="20% - Accent3 8 2 4" xfId="0"/>
    <cellStyle name="20% - Accent3 8 2 5" xfId="0"/>
    <cellStyle name="20% - Accent3 8 3" xfId="0"/>
    <cellStyle name="20% - Accent3 8 3 2" xfId="0"/>
    <cellStyle name="20% - Accent3 8 3 3" xfId="0"/>
    <cellStyle name="20% - Accent3 8 3 4" xfId="0"/>
    <cellStyle name="20% - Accent3 8 4" xfId="0"/>
    <cellStyle name="20% - Accent3 8 5" xfId="0"/>
    <cellStyle name="20% - Accent3 8 6" xfId="0"/>
    <cellStyle name="20% - Accent3 8 7" xfId="0"/>
    <cellStyle name="20% - Accent3 8 8" xfId="0"/>
    <cellStyle name="20% - Accent3 80" xfId="0"/>
    <cellStyle name="20% - Accent3 80 2" xfId="0"/>
    <cellStyle name="20% - Accent3 80 2 2" xfId="0"/>
    <cellStyle name="20% - Accent3 80 3" xfId="0"/>
    <cellStyle name="20% - Accent3 81" xfId="0"/>
    <cellStyle name="20% - Accent3 81 2" xfId="0"/>
    <cellStyle name="20% - Accent3 82" xfId="0"/>
    <cellStyle name="20% - Accent3 83" xfId="0"/>
    <cellStyle name="20% - Accent3 83 2" xfId="0"/>
    <cellStyle name="20% - Accent3 84" xfId="0"/>
    <cellStyle name="20% - Accent3 85" xfId="0"/>
    <cellStyle name="20% - Accent3 86" xfId="0"/>
    <cellStyle name="20% - Accent3 87" xfId="0"/>
    <cellStyle name="20% - Accent3 88" xfId="0"/>
    <cellStyle name="20% - Accent3 89" xfId="0"/>
    <cellStyle name="20% - Accent3 9" xfId="0"/>
    <cellStyle name="20% - Accent3 9 2" xfId="0"/>
    <cellStyle name="20% - Accent3 9 2 2" xfId="0"/>
    <cellStyle name="20% - Accent3 9 2 2 2" xfId="0"/>
    <cellStyle name="20% - Accent3 9 2 3" xfId="0"/>
    <cellStyle name="20% - Accent3 9 2 4" xfId="0"/>
    <cellStyle name="20% - Accent3 9 2 5" xfId="0"/>
    <cellStyle name="20% - Accent3 9 3" xfId="0"/>
    <cellStyle name="20% - Accent3 9 3 2" xfId="0"/>
    <cellStyle name="20% - Accent3 9 3 3" xfId="0"/>
    <cellStyle name="20% - Accent3 9 3 4" xfId="0"/>
    <cellStyle name="20% - Accent3 9 4" xfId="0"/>
    <cellStyle name="20% - Accent3 9 5" xfId="0"/>
    <cellStyle name="20% - Accent3 9 6" xfId="0"/>
    <cellStyle name="20% - Accent3 9 7" xfId="0"/>
    <cellStyle name="20% - Accent3 9 8" xfId="0"/>
    <cellStyle name="20% - Accent3 90" xfId="0"/>
    <cellStyle name="20% - Accent3 91" xfId="0"/>
    <cellStyle name="20% - Accent3 92" xfId="0"/>
    <cellStyle name="20% - Accent3 93" xfId="0"/>
    <cellStyle name="20% - Accent3 94" xfId="0"/>
    <cellStyle name="20% - Accent3 95" xfId="0"/>
    <cellStyle name="20% - Accent3 96" xfId="0"/>
    <cellStyle name="20% - Accent3 97" xfId="0"/>
    <cellStyle name="20% - Accent4 10" xfId="0"/>
    <cellStyle name="20% - Accent4 10 2" xfId="0"/>
    <cellStyle name="20% - Accent4 10 2 2" xfId="0"/>
    <cellStyle name="20% - Accent4 10 2 2 2" xfId="0"/>
    <cellStyle name="20% - Accent4 10 2 3" xfId="0"/>
    <cellStyle name="20% - Accent4 10 2 4" xfId="0"/>
    <cellStyle name="20% - Accent4 10 2 5" xfId="0"/>
    <cellStyle name="20% - Accent4 10 3" xfId="0"/>
    <cellStyle name="20% - Accent4 10 3 2" xfId="0"/>
    <cellStyle name="20% - Accent4 10 3 3" xfId="0"/>
    <cellStyle name="20% - Accent4 10 3 4" xfId="0"/>
    <cellStyle name="20% - Accent4 10 4" xfId="0"/>
    <cellStyle name="20% - Accent4 10 5" xfId="0"/>
    <cellStyle name="20% - Accent4 10 6" xfId="0"/>
    <cellStyle name="20% - Accent4 10 7" xfId="0"/>
    <cellStyle name="20% - Accent4 10 8" xfId="0"/>
    <cellStyle name="20% - Accent4 11" xfId="0"/>
    <cellStyle name="20% - Accent4 11 2" xfId="0"/>
    <cellStyle name="20% - Accent4 11 2 2" xfId="0"/>
    <cellStyle name="20% - Accent4 11 2 2 2" xfId="0"/>
    <cellStyle name="20% - Accent4 11 2 3" xfId="0"/>
    <cellStyle name="20% - Accent4 11 2 4" xfId="0"/>
    <cellStyle name="20% - Accent4 11 2 5" xfId="0"/>
    <cellStyle name="20% - Accent4 11 3" xfId="0"/>
    <cellStyle name="20% - Accent4 11 3 2" xfId="0"/>
    <cellStyle name="20% - Accent4 11 3 3" xfId="0"/>
    <cellStyle name="20% - Accent4 11 3 4" xfId="0"/>
    <cellStyle name="20% - Accent4 11 4" xfId="0"/>
    <cellStyle name="20% - Accent4 11 5" xfId="0"/>
    <cellStyle name="20% - Accent4 11 6" xfId="0"/>
    <cellStyle name="20% - Accent4 11 7" xfId="0"/>
    <cellStyle name="20% - Accent4 11 8" xfId="0"/>
    <cellStyle name="20% - Accent4 12" xfId="0"/>
    <cellStyle name="20% - Accent4 12 2" xfId="0"/>
    <cellStyle name="20% - Accent4 12 2 2" xfId="0"/>
    <cellStyle name="20% - Accent4 12 2 2 2" xfId="0"/>
    <cellStyle name="20% - Accent4 12 2 3" xfId="0"/>
    <cellStyle name="20% - Accent4 12 2 4" xfId="0"/>
    <cellStyle name="20% - Accent4 12 2 5" xfId="0"/>
    <cellStyle name="20% - Accent4 12 3" xfId="0"/>
    <cellStyle name="20% - Accent4 12 3 2" xfId="0"/>
    <cellStyle name="20% - Accent4 12 3 3" xfId="0"/>
    <cellStyle name="20% - Accent4 12 3 4" xfId="0"/>
    <cellStyle name="20% - Accent4 12 4" xfId="0"/>
    <cellStyle name="20% - Accent4 12 5" xfId="0"/>
    <cellStyle name="20% - Accent4 12 6" xfId="0"/>
    <cellStyle name="20% - Accent4 12 7" xfId="0"/>
    <cellStyle name="20% - Accent4 12 8" xfId="0"/>
    <cellStyle name="20% - Accent4 13" xfId="0"/>
    <cellStyle name="20% - Accent4 13 2" xfId="0"/>
    <cellStyle name="20% - Accent4 13 2 2" xfId="0"/>
    <cellStyle name="20% - Accent4 13 2 2 2" xfId="0"/>
    <cellStyle name="20% - Accent4 13 2 3" xfId="0"/>
    <cellStyle name="20% - Accent4 13 2 4" xfId="0"/>
    <cellStyle name="20% - Accent4 13 2 5" xfId="0"/>
    <cellStyle name="20% - Accent4 13 3" xfId="0"/>
    <cellStyle name="20% - Accent4 13 3 2" xfId="0"/>
    <cellStyle name="20% - Accent4 13 3 3" xfId="0"/>
    <cellStyle name="20% - Accent4 13 3 4" xfId="0"/>
    <cellStyle name="20% - Accent4 13 4" xfId="0"/>
    <cellStyle name="20% - Accent4 13 5" xfId="0"/>
    <cellStyle name="20% - Accent4 13 6" xfId="0"/>
    <cellStyle name="20% - Accent4 13 7" xfId="0"/>
    <cellStyle name="20% - Accent4 13 8" xfId="0"/>
    <cellStyle name="20% - Accent4 14" xfId="0"/>
    <cellStyle name="20% - Accent4 14 2" xfId="0"/>
    <cellStyle name="20% - Accent4 14 2 2" xfId="0"/>
    <cellStyle name="20% - Accent4 14 2 2 2" xfId="0"/>
    <cellStyle name="20% - Accent4 14 2 3" xfId="0"/>
    <cellStyle name="20% - Accent4 14 2 4" xfId="0"/>
    <cellStyle name="20% - Accent4 14 2 5" xfId="0"/>
    <cellStyle name="20% - Accent4 14 3" xfId="0"/>
    <cellStyle name="20% - Accent4 14 3 2" xfId="0"/>
    <cellStyle name="20% - Accent4 14 3 3" xfId="0"/>
    <cellStyle name="20% - Accent4 14 3 4" xfId="0"/>
    <cellStyle name="20% - Accent4 14 4" xfId="0"/>
    <cellStyle name="20% - Accent4 14 5" xfId="0"/>
    <cellStyle name="20% - Accent4 14 6" xfId="0"/>
    <cellStyle name="20% - Accent4 14 7" xfId="0"/>
    <cellStyle name="20% - Accent4 14 8" xfId="0"/>
    <cellStyle name="20% - Accent4 15" xfId="0"/>
    <cellStyle name="20% - Accent4 15 2" xfId="0"/>
    <cellStyle name="20% - Accent4 15 2 2" xfId="0"/>
    <cellStyle name="20% - Accent4 15 2 2 2" xfId="0"/>
    <cellStyle name="20% - Accent4 15 2 3" xfId="0"/>
    <cellStyle name="20% - Accent4 15 2 4" xfId="0"/>
    <cellStyle name="20% - Accent4 15 2 5" xfId="0"/>
    <cellStyle name="20% - Accent4 15 3" xfId="0"/>
    <cellStyle name="20% - Accent4 15 3 2" xfId="0"/>
    <cellStyle name="20% - Accent4 15 3 3" xfId="0"/>
    <cellStyle name="20% - Accent4 15 3 4" xfId="0"/>
    <cellStyle name="20% - Accent4 15 4" xfId="0"/>
    <cellStyle name="20% - Accent4 15 5" xfId="0"/>
    <cellStyle name="20% - Accent4 15 6" xfId="0"/>
    <cellStyle name="20% - Accent4 15 7" xfId="0"/>
    <cellStyle name="20% - Accent4 15 8" xfId="0"/>
    <cellStyle name="20% - Accent4 16" xfId="0"/>
    <cellStyle name="20% - Accent4 16 2" xfId="0"/>
    <cellStyle name="20% - Accent4 16 2 2" xfId="0"/>
    <cellStyle name="20% - Accent4 16 2 2 2" xfId="0"/>
    <cellStyle name="20% - Accent4 16 2 3" xfId="0"/>
    <cellStyle name="20% - Accent4 16 2 4" xfId="0"/>
    <cellStyle name="20% - Accent4 16 2 5" xfId="0"/>
    <cellStyle name="20% - Accent4 16 3" xfId="0"/>
    <cellStyle name="20% - Accent4 16 3 2" xfId="0"/>
    <cellStyle name="20% - Accent4 16 3 3" xfId="0"/>
    <cellStyle name="20% - Accent4 16 3 4" xfId="0"/>
    <cellStyle name="20% - Accent4 16 4" xfId="0"/>
    <cellStyle name="20% - Accent4 16 5" xfId="0"/>
    <cellStyle name="20% - Accent4 16 6" xfId="0"/>
    <cellStyle name="20% - Accent4 16 7" xfId="0"/>
    <cellStyle name="20% - Accent4 16 8" xfId="0"/>
    <cellStyle name="20% - Accent4 17" xfId="0"/>
    <cellStyle name="20% - Accent4 17 2" xfId="0"/>
    <cellStyle name="20% - Accent4 17 2 2" xfId="0"/>
    <cellStyle name="20% - Accent4 17 2 2 2" xfId="0"/>
    <cellStyle name="20% - Accent4 17 2 3" xfId="0"/>
    <cellStyle name="20% - Accent4 17 2 4" xfId="0"/>
    <cellStyle name="20% - Accent4 17 2 5" xfId="0"/>
    <cellStyle name="20% - Accent4 17 3" xfId="0"/>
    <cellStyle name="20% - Accent4 17 3 2" xfId="0"/>
    <cellStyle name="20% - Accent4 17 3 3" xfId="0"/>
    <cellStyle name="20% - Accent4 17 3 4" xfId="0"/>
    <cellStyle name="20% - Accent4 17 4" xfId="0"/>
    <cellStyle name="20% - Accent4 17 5" xfId="0"/>
    <cellStyle name="20% - Accent4 17 6" xfId="0"/>
    <cellStyle name="20% - Accent4 17 7" xfId="0"/>
    <cellStyle name="20% - Accent4 17 8" xfId="0"/>
    <cellStyle name="20% - Accent4 18" xfId="0"/>
    <cellStyle name="20% - Accent4 18 2" xfId="0"/>
    <cellStyle name="20% - Accent4 18 2 2" xfId="0"/>
    <cellStyle name="20% - Accent4 18 2 2 2" xfId="0"/>
    <cellStyle name="20% - Accent4 18 2 3" xfId="0"/>
    <cellStyle name="20% - Accent4 18 2 4" xfId="0"/>
    <cellStyle name="20% - Accent4 18 2 5" xfId="0"/>
    <cellStyle name="20% - Accent4 18 3" xfId="0"/>
    <cellStyle name="20% - Accent4 18 3 2" xfId="0"/>
    <cellStyle name="20% - Accent4 18 3 3" xfId="0"/>
    <cellStyle name="20% - Accent4 18 3 4" xfId="0"/>
    <cellStyle name="20% - Accent4 18 4" xfId="0"/>
    <cellStyle name="20% - Accent4 18 5" xfId="0"/>
    <cellStyle name="20% - Accent4 18 6" xfId="0"/>
    <cellStyle name="20% - Accent4 18 7" xfId="0"/>
    <cellStyle name="20% - Accent4 18 8" xfId="0"/>
    <cellStyle name="20% - Accent4 19" xfId="0"/>
    <cellStyle name="20% - Accent4 19 2" xfId="0"/>
    <cellStyle name="20% - Accent4 19 2 2" xfId="0"/>
    <cellStyle name="20% - Accent4 19 2 2 2" xfId="0"/>
    <cellStyle name="20% - Accent4 19 2 3" xfId="0"/>
    <cellStyle name="20% - Accent4 19 2 4" xfId="0"/>
    <cellStyle name="20% - Accent4 19 2 5" xfId="0"/>
    <cellStyle name="20% - Accent4 19 3" xfId="0"/>
    <cellStyle name="20% - Accent4 19 3 2" xfId="0"/>
    <cellStyle name="20% - Accent4 19 3 3" xfId="0"/>
    <cellStyle name="20% - Accent4 19 3 4" xfId="0"/>
    <cellStyle name="20% - Accent4 19 4" xfId="0"/>
    <cellStyle name="20% - Accent4 19 5" xfId="0"/>
    <cellStyle name="20% - Accent4 19 6" xfId="0"/>
    <cellStyle name="20% - Accent4 19 7" xfId="0"/>
    <cellStyle name="20% - Accent4 19 8" xfId="0"/>
    <cellStyle name="20% - Accent4 2" xfId="0"/>
    <cellStyle name="20% - Accent4 2 10" xfId="0"/>
    <cellStyle name="20% - Accent4 2 10 2" xfId="0"/>
    <cellStyle name="20% - Accent4 2 10 2 2" xfId="0"/>
    <cellStyle name="20% - Accent4 2 10 2 2 2" xfId="0"/>
    <cellStyle name="20% - Accent4 2 10 2 3" xfId="0"/>
    <cellStyle name="20% - Accent4 2 10 2 4" xfId="0"/>
    <cellStyle name="20% - Accent4 2 10 2 5" xfId="0"/>
    <cellStyle name="20% - Accent4 2 10 3" xfId="0"/>
    <cellStyle name="20% - Accent4 2 10 3 2" xfId="0"/>
    <cellStyle name="20% - Accent4 2 10 4" xfId="0"/>
    <cellStyle name="20% - Accent4 2 10 5" xfId="0"/>
    <cellStyle name="20% - Accent4 2 10 6" xfId="0"/>
    <cellStyle name="20% - Accent4 2 11" xfId="0"/>
    <cellStyle name="20% - Accent4 2 11 2" xfId="0"/>
    <cellStyle name="20% - Accent4 2 11 2 2" xfId="0"/>
    <cellStyle name="20% - Accent4 2 11 3" xfId="0"/>
    <cellStyle name="20% - Accent4 2 11 4" xfId="0"/>
    <cellStyle name="20% - Accent4 2 11 5" xfId="0"/>
    <cellStyle name="20% - Accent4 2 12" xfId="0"/>
    <cellStyle name="20% - Accent4 2 12 2" xfId="0"/>
    <cellStyle name="20% - Accent4 2 12 2 2" xfId="0"/>
    <cellStyle name="20% - Accent4 2 12 3" xfId="0"/>
    <cellStyle name="20% - Accent4 2 12 4" xfId="0"/>
    <cellStyle name="20% - Accent4 2 12 5" xfId="0"/>
    <cellStyle name="20% - Accent4 2 13" xfId="0"/>
    <cellStyle name="20% - Accent4 2 13 2" xfId="0"/>
    <cellStyle name="20% - Accent4 2 13 2 2" xfId="0"/>
    <cellStyle name="20% - Accent4 2 13 3" xfId="0"/>
    <cellStyle name="20% - Accent4 2 13 4" xfId="0"/>
    <cellStyle name="20% - Accent4 2 14" xfId="0"/>
    <cellStyle name="20% - Accent4 2 14 2" xfId="0"/>
    <cellStyle name="20% - Accent4 2 14 3" xfId="0"/>
    <cellStyle name="20% - Accent4 2 15" xfId="0"/>
    <cellStyle name="20% - Accent4 2 15 2" xfId="0"/>
    <cellStyle name="20% - Accent4 2 16" xfId="0"/>
    <cellStyle name="20% - Accent4 2 17" xfId="0"/>
    <cellStyle name="20% - Accent4 2 18" xfId="0"/>
    <cellStyle name="20% - Accent4 2 19" xfId="0"/>
    <cellStyle name="20% - Accent4 2 2" xfId="0"/>
    <cellStyle name="20% - Accent4 2 2 2" xfId="0"/>
    <cellStyle name="20% - Accent4 2 2 2 2" xfId="0"/>
    <cellStyle name="20% - Accent4 2 2 2 2 2" xfId="0"/>
    <cellStyle name="20% - Accent4 2 2 2 2 2 2" xfId="0"/>
    <cellStyle name="20% - Accent4 2 2 2 2 2 2 2" xfId="0"/>
    <cellStyle name="20% - Accent4 2 2 2 2 2 2 2 2" xfId="0"/>
    <cellStyle name="20% - Accent4 2 2 2 2 2 2 3" xfId="0"/>
    <cellStyle name="20% - Accent4 2 2 2 2 2 2 4" xfId="0"/>
    <cellStyle name="20% - Accent4 2 2 2 2 2 2 5" xfId="0"/>
    <cellStyle name="20% - Accent4 2 2 2 2 2 3" xfId="0"/>
    <cellStyle name="20% - Accent4 2 2 2 2 2 3 2" xfId="0"/>
    <cellStyle name="20% - Accent4 2 2 2 2 2 4" xfId="0"/>
    <cellStyle name="20% - Accent4 2 2 2 2 2 5" xfId="0"/>
    <cellStyle name="20% - Accent4 2 2 2 2 2 6" xfId="0"/>
    <cellStyle name="20% - Accent4 2 2 2 2 3" xfId="0"/>
    <cellStyle name="20% - Accent4 2 2 2 2 3 2" xfId="0"/>
    <cellStyle name="20% - Accent4 2 2 2 2 3 2 2" xfId="0"/>
    <cellStyle name="20% - Accent4 2 2 2 2 3 2 2 2" xfId="0"/>
    <cellStyle name="20% - Accent4 2 2 2 2 3 2 3" xfId="0"/>
    <cellStyle name="20% - Accent4 2 2 2 2 3 2 4" xfId="0"/>
    <cellStyle name="20% - Accent4 2 2 2 2 3 2 5" xfId="0"/>
    <cellStyle name="20% - Accent4 2 2 2 2 3 3" xfId="0"/>
    <cellStyle name="20% - Accent4 2 2 2 2 3 3 2" xfId="0"/>
    <cellStyle name="20% - Accent4 2 2 2 2 3 4" xfId="0"/>
    <cellStyle name="20% - Accent4 2 2 2 2 3 5" xfId="0"/>
    <cellStyle name="20% - Accent4 2 2 2 2 3 6" xfId="0"/>
    <cellStyle name="20% - Accent4 2 2 2 2 4" xfId="0"/>
    <cellStyle name="20% - Accent4 2 2 2 2 4 2" xfId="0"/>
    <cellStyle name="20% - Accent4 2 2 2 2 4 2 2" xfId="0"/>
    <cellStyle name="20% - Accent4 2 2 2 2 4 3" xfId="0"/>
    <cellStyle name="20% - Accent4 2 2 2 2 4 4" xfId="0"/>
    <cellStyle name="20% - Accent4 2 2 2 2 4 5" xfId="0"/>
    <cellStyle name="20% - Accent4 2 2 2 2 5" xfId="0"/>
    <cellStyle name="20% - Accent4 2 2 2 2 5 2" xfId="0"/>
    <cellStyle name="20% - Accent4 2 2 2 2 6" xfId="0"/>
    <cellStyle name="20% - Accent4 2 2 2 2 7" xfId="0"/>
    <cellStyle name="20% - Accent4 2 2 2 2 8" xfId="0"/>
    <cellStyle name="20% - Accent4 2 2 3" xfId="0"/>
    <cellStyle name="20% - Accent4 2 2 3 2" xfId="0"/>
    <cellStyle name="20% - Accent4 2 2 3 2 2" xfId="0"/>
    <cellStyle name="20% - Accent4 2 2 3 2 2 2" xfId="0"/>
    <cellStyle name="20% - Accent4 2 2 3 2 2 2 2" xfId="0"/>
    <cellStyle name="20% - Accent4 2 2 3 2 2 3" xfId="0"/>
    <cellStyle name="20% - Accent4 2 2 3 2 2 4" xfId="0"/>
    <cellStyle name="20% - Accent4 2 2 3 2 2 5" xfId="0"/>
    <cellStyle name="20% - Accent4 2 2 3 2 3" xfId="0"/>
    <cellStyle name="20% - Accent4 2 2 3 2 3 2" xfId="0"/>
    <cellStyle name="20% - Accent4 2 2 3 2 4" xfId="0"/>
    <cellStyle name="20% - Accent4 2 2 3 2 5" xfId="0"/>
    <cellStyle name="20% - Accent4 2 2 3 2 6" xfId="0"/>
    <cellStyle name="20% - Accent4 2 2 3 3" xfId="0"/>
    <cellStyle name="20% - Accent4 2 2 3 3 2" xfId="0"/>
    <cellStyle name="20% - Accent4 2 2 3 3 2 2" xfId="0"/>
    <cellStyle name="20% - Accent4 2 2 3 3 2 2 2" xfId="0"/>
    <cellStyle name="20% - Accent4 2 2 3 3 2 3" xfId="0"/>
    <cellStyle name="20% - Accent4 2 2 3 3 2 4" xfId="0"/>
    <cellStyle name="20% - Accent4 2 2 3 3 2 5" xfId="0"/>
    <cellStyle name="20% - Accent4 2 2 3 3 3" xfId="0"/>
    <cellStyle name="20% - Accent4 2 2 3 3 3 2" xfId="0"/>
    <cellStyle name="20% - Accent4 2 2 3 3 4" xfId="0"/>
    <cellStyle name="20% - Accent4 2 2 3 3 5" xfId="0"/>
    <cellStyle name="20% - Accent4 2 2 3 3 6" xfId="0"/>
    <cellStyle name="20% - Accent4 2 2 3 4" xfId="0"/>
    <cellStyle name="20% - Accent4 2 2 3 4 2" xfId="0"/>
    <cellStyle name="20% - Accent4 2 2 3 4 2 2" xfId="0"/>
    <cellStyle name="20% - Accent4 2 2 3 4 3" xfId="0"/>
    <cellStyle name="20% - Accent4 2 2 3 4 4" xfId="0"/>
    <cellStyle name="20% - Accent4 2 2 3 4 5" xfId="0"/>
    <cellStyle name="20% - Accent4 2 2 3 5" xfId="0"/>
    <cellStyle name="20% - Accent4 2 2 3 5 2" xfId="0"/>
    <cellStyle name="20% - Accent4 2 2 3 6" xfId="0"/>
    <cellStyle name="20% - Accent4 2 2 3 7" xfId="0"/>
    <cellStyle name="20% - Accent4 2 2 3 8" xfId="0"/>
    <cellStyle name="20% - Accent4 2 2 4" xfId="0"/>
    <cellStyle name="20% - Accent4 2 2 4 2" xfId="0"/>
    <cellStyle name="20% - Accent4 2 2 4 2 2" xfId="0"/>
    <cellStyle name="20% - Accent4 2 2 4 2 2 2" xfId="0"/>
    <cellStyle name="20% - Accent4 2 2 4 2 2 2 2" xfId="0"/>
    <cellStyle name="20% - Accent4 2 2 4 2 2 3" xfId="0"/>
    <cellStyle name="20% - Accent4 2 2 4 2 2 4" xfId="0"/>
    <cellStyle name="20% - Accent4 2 2 4 2 2 5" xfId="0"/>
    <cellStyle name="20% - Accent4 2 2 4 2 3" xfId="0"/>
    <cellStyle name="20% - Accent4 2 2 4 2 3 2" xfId="0"/>
    <cellStyle name="20% - Accent4 2 2 4 2 4" xfId="0"/>
    <cellStyle name="20% - Accent4 2 2 4 2 5" xfId="0"/>
    <cellStyle name="20% - Accent4 2 2 4 2 6" xfId="0"/>
    <cellStyle name="20% - Accent4 2 2 4 3" xfId="0"/>
    <cellStyle name="20% - Accent4 2 2 4 3 2" xfId="0"/>
    <cellStyle name="20% - Accent4 2 2 4 3 2 2" xfId="0"/>
    <cellStyle name="20% - Accent4 2 2 4 3 2 2 2" xfId="0"/>
    <cellStyle name="20% - Accent4 2 2 4 3 2 3" xfId="0"/>
    <cellStyle name="20% - Accent4 2 2 4 3 2 4" xfId="0"/>
    <cellStyle name="20% - Accent4 2 2 4 3 2 5" xfId="0"/>
    <cellStyle name="20% - Accent4 2 2 4 3 3" xfId="0"/>
    <cellStyle name="20% - Accent4 2 2 4 3 3 2" xfId="0"/>
    <cellStyle name="20% - Accent4 2 2 4 3 4" xfId="0"/>
    <cellStyle name="20% - Accent4 2 2 4 3 5" xfId="0"/>
    <cellStyle name="20% - Accent4 2 2 4 3 6" xfId="0"/>
    <cellStyle name="20% - Accent4 2 2 4 4" xfId="0"/>
    <cellStyle name="20% - Accent4 2 2 4 4 2" xfId="0"/>
    <cellStyle name="20% - Accent4 2 2 4 4 2 2" xfId="0"/>
    <cellStyle name="20% - Accent4 2 2 4 4 3" xfId="0"/>
    <cellStyle name="20% - Accent4 2 2 4 4 4" xfId="0"/>
    <cellStyle name="20% - Accent4 2 2 4 4 5" xfId="0"/>
    <cellStyle name="20% - Accent4 2 2 4 5" xfId="0"/>
    <cellStyle name="20% - Accent4 2 2 4 5 2" xfId="0"/>
    <cellStyle name="20% - Accent4 2 2 4 6" xfId="0"/>
    <cellStyle name="20% - Accent4 2 2 4 7" xfId="0"/>
    <cellStyle name="20% - Accent4 2 2 4 8" xfId="0"/>
    <cellStyle name="20% - Accent4 2 2 5" xfId="0"/>
    <cellStyle name="20% - Accent4 2 2 5 2" xfId="0"/>
    <cellStyle name="20% - Accent4 2 2 5 2 2" xfId="0"/>
    <cellStyle name="20% - Accent4 2 2 5 2 2 2" xfId="0"/>
    <cellStyle name="20% - Accent4 2 2 5 2 3" xfId="0"/>
    <cellStyle name="20% - Accent4 2 2 5 2 4" xfId="0"/>
    <cellStyle name="20% - Accent4 2 2 5 2 5" xfId="0"/>
    <cellStyle name="20% - Accent4 2 2 5 3" xfId="0"/>
    <cellStyle name="20% - Accent4 2 2 5 3 2" xfId="0"/>
    <cellStyle name="20% - Accent4 2 2 5 4" xfId="0"/>
    <cellStyle name="20% - Accent4 2 2 5 5" xfId="0"/>
    <cellStyle name="20% - Accent4 2 2 5 6" xfId="0"/>
    <cellStyle name="20% - Accent4 2 2 6" xfId="0"/>
    <cellStyle name="20% - Accent4 2 2 7" xfId="0"/>
    <cellStyle name="20% - Accent4 2 20" xfId="0"/>
    <cellStyle name="20% - Accent4 2 3" xfId="0"/>
    <cellStyle name="20% - Accent4 2 3 2" xfId="0"/>
    <cellStyle name="20% - Accent4 2 3 2 2" xfId="0"/>
    <cellStyle name="20% - Accent4 2 3 3" xfId="0"/>
    <cellStyle name="20% - Accent4 2 3 3 2" xfId="0"/>
    <cellStyle name="20% - Accent4 2 3 4" xfId="0"/>
    <cellStyle name="20% - Accent4 2 4" xfId="0"/>
    <cellStyle name="20% - Accent4 2 4 10" xfId="0"/>
    <cellStyle name="20% - Accent4 2 4 11" xfId="0"/>
    <cellStyle name="20% - Accent4 2 4 12" xfId="0"/>
    <cellStyle name="20% - Accent4 2 4 2" xfId="0"/>
    <cellStyle name="20% - Accent4 2 4 2 2" xfId="0"/>
    <cellStyle name="20% - Accent4 2 4 2 2 2" xfId="0"/>
    <cellStyle name="20% - Accent4 2 4 2 2 2 2" xfId="0"/>
    <cellStyle name="20% - Accent4 2 4 2 2 2 2 2" xfId="0"/>
    <cellStyle name="20% - Accent4 2 4 2 2 2 3" xfId="0"/>
    <cellStyle name="20% - Accent4 2 4 2 2 2 4" xfId="0"/>
    <cellStyle name="20% - Accent4 2 4 2 2 2 5" xfId="0"/>
    <cellStyle name="20% - Accent4 2 4 2 2 3" xfId="0"/>
    <cellStyle name="20% - Accent4 2 4 2 2 3 2" xfId="0"/>
    <cellStyle name="20% - Accent4 2 4 2 2 3 3" xfId="0"/>
    <cellStyle name="20% - Accent4 2 4 2 2 4" xfId="0"/>
    <cellStyle name="20% - Accent4 2 4 2 2 5" xfId="0"/>
    <cellStyle name="20% - Accent4 2 4 2 2 6" xfId="0"/>
    <cellStyle name="20% - Accent4 2 4 2 3" xfId="0"/>
    <cellStyle name="20% - Accent4 2 4 2 3 2" xfId="0"/>
    <cellStyle name="20% - Accent4 2 4 2 3 2 2" xfId="0"/>
    <cellStyle name="20% - Accent4 2 4 2 3 2 2 2" xfId="0"/>
    <cellStyle name="20% - Accent4 2 4 2 3 2 3" xfId="0"/>
    <cellStyle name="20% - Accent4 2 4 2 3 2 4" xfId="0"/>
    <cellStyle name="20% - Accent4 2 4 2 3 2 5" xfId="0"/>
    <cellStyle name="20% - Accent4 2 4 2 3 3" xfId="0"/>
    <cellStyle name="20% - Accent4 2 4 2 3 3 2" xfId="0"/>
    <cellStyle name="20% - Accent4 2 4 2 3 4" xfId="0"/>
    <cellStyle name="20% - Accent4 2 4 2 3 5" xfId="0"/>
    <cellStyle name="20% - Accent4 2 4 2 3 6" xfId="0"/>
    <cellStyle name="20% - Accent4 2 4 2 4" xfId="0"/>
    <cellStyle name="20% - Accent4 2 4 2 4 2" xfId="0"/>
    <cellStyle name="20% - Accent4 2 4 2 4 2 2" xfId="0"/>
    <cellStyle name="20% - Accent4 2 4 2 4 3" xfId="0"/>
    <cellStyle name="20% - Accent4 2 4 2 4 4" xfId="0"/>
    <cellStyle name="20% - Accent4 2 4 2 4 5" xfId="0"/>
    <cellStyle name="20% - Accent4 2 4 2 5" xfId="0"/>
    <cellStyle name="20% - Accent4 2 4 2 5 2" xfId="0"/>
    <cellStyle name="20% - Accent4 2 4 2 5 3" xfId="0"/>
    <cellStyle name="20% - Accent4 2 4 2 6" xfId="0"/>
    <cellStyle name="20% - Accent4 2 4 2 7" xfId="0"/>
    <cellStyle name="20% - Accent4 2 4 2 8" xfId="0"/>
    <cellStyle name="20% - Accent4 2 4 3" xfId="0"/>
    <cellStyle name="20% - Accent4 2 4 3 2" xfId="0"/>
    <cellStyle name="20% - Accent4 2 4 3 2 2" xfId="0"/>
    <cellStyle name="20% - Accent4 2 4 3 2 2 2" xfId="0"/>
    <cellStyle name="20% - Accent4 2 4 3 2 2 2 2" xfId="0"/>
    <cellStyle name="20% - Accent4 2 4 3 2 2 3" xfId="0"/>
    <cellStyle name="20% - Accent4 2 4 3 2 2 4" xfId="0"/>
    <cellStyle name="20% - Accent4 2 4 3 2 2 5" xfId="0"/>
    <cellStyle name="20% - Accent4 2 4 3 2 3" xfId="0"/>
    <cellStyle name="20% - Accent4 2 4 3 2 3 2" xfId="0"/>
    <cellStyle name="20% - Accent4 2 4 3 2 4" xfId="0"/>
    <cellStyle name="20% - Accent4 2 4 3 2 5" xfId="0"/>
    <cellStyle name="20% - Accent4 2 4 3 2 6" xfId="0"/>
    <cellStyle name="20% - Accent4 2 4 3 3" xfId="0"/>
    <cellStyle name="20% - Accent4 2 4 3 3 2" xfId="0"/>
    <cellStyle name="20% - Accent4 2 4 3 3 2 2" xfId="0"/>
    <cellStyle name="20% - Accent4 2 4 3 3 2 2 2" xfId="0"/>
    <cellStyle name="20% - Accent4 2 4 3 3 2 3" xfId="0"/>
    <cellStyle name="20% - Accent4 2 4 3 3 2 4" xfId="0"/>
    <cellStyle name="20% - Accent4 2 4 3 3 2 5" xfId="0"/>
    <cellStyle name="20% - Accent4 2 4 3 3 3" xfId="0"/>
    <cellStyle name="20% - Accent4 2 4 3 3 3 2" xfId="0"/>
    <cellStyle name="20% - Accent4 2 4 3 3 4" xfId="0"/>
    <cellStyle name="20% - Accent4 2 4 3 3 5" xfId="0"/>
    <cellStyle name="20% - Accent4 2 4 3 3 6" xfId="0"/>
    <cellStyle name="20% - Accent4 2 4 3 4" xfId="0"/>
    <cellStyle name="20% - Accent4 2 4 3 4 2" xfId="0"/>
    <cellStyle name="20% - Accent4 2 4 3 4 2 2" xfId="0"/>
    <cellStyle name="20% - Accent4 2 4 3 4 3" xfId="0"/>
    <cellStyle name="20% - Accent4 2 4 3 4 4" xfId="0"/>
    <cellStyle name="20% - Accent4 2 4 3 4 5" xfId="0"/>
    <cellStyle name="20% - Accent4 2 4 3 5" xfId="0"/>
    <cellStyle name="20% - Accent4 2 4 3 5 2" xfId="0"/>
    <cellStyle name="20% - Accent4 2 4 3 5 3" xfId="0"/>
    <cellStyle name="20% - Accent4 2 4 3 6" xfId="0"/>
    <cellStyle name="20% - Accent4 2 4 3 7" xfId="0"/>
    <cellStyle name="20% - Accent4 2 4 3 8" xfId="0"/>
    <cellStyle name="20% - Accent4 2 4 4" xfId="0"/>
    <cellStyle name="20% - Accent4 2 4 4 2" xfId="0"/>
    <cellStyle name="20% - Accent4 2 4 4 2 2" xfId="0"/>
    <cellStyle name="20% - Accent4 2 4 4 2 2 2" xfId="0"/>
    <cellStyle name="20% - Accent4 2 4 4 2 2 2 2" xfId="0"/>
    <cellStyle name="20% - Accent4 2 4 4 2 2 3" xfId="0"/>
    <cellStyle name="20% - Accent4 2 4 4 2 2 4" xfId="0"/>
    <cellStyle name="20% - Accent4 2 4 4 2 2 5" xfId="0"/>
    <cellStyle name="20% - Accent4 2 4 4 2 3" xfId="0"/>
    <cellStyle name="20% - Accent4 2 4 4 2 3 2" xfId="0"/>
    <cellStyle name="20% - Accent4 2 4 4 2 4" xfId="0"/>
    <cellStyle name="20% - Accent4 2 4 4 2 5" xfId="0"/>
    <cellStyle name="20% - Accent4 2 4 4 2 6" xfId="0"/>
    <cellStyle name="20% - Accent4 2 4 4 3" xfId="0"/>
    <cellStyle name="20% - Accent4 2 4 4 3 2" xfId="0"/>
    <cellStyle name="20% - Accent4 2 4 4 3 2 2" xfId="0"/>
    <cellStyle name="20% - Accent4 2 4 4 3 3" xfId="0"/>
    <cellStyle name="20% - Accent4 2 4 4 3 4" xfId="0"/>
    <cellStyle name="20% - Accent4 2 4 4 3 5" xfId="0"/>
    <cellStyle name="20% - Accent4 2 4 4 4" xfId="0"/>
    <cellStyle name="20% - Accent4 2 4 4 4 2" xfId="0"/>
    <cellStyle name="20% - Accent4 2 4 4 5" xfId="0"/>
    <cellStyle name="20% - Accent4 2 4 4 6" xfId="0"/>
    <cellStyle name="20% - Accent4 2 4 4 7" xfId="0"/>
    <cellStyle name="20% - Accent4 2 4 5" xfId="0"/>
    <cellStyle name="20% - Accent4 2 4 6" xfId="0"/>
    <cellStyle name="20% - Accent4 2 4 6 2" xfId="0"/>
    <cellStyle name="20% - Accent4 2 4 6 2 2" xfId="0"/>
    <cellStyle name="20% - Accent4 2 4 6 2 2 2" xfId="0"/>
    <cellStyle name="20% - Accent4 2 4 6 2 3" xfId="0"/>
    <cellStyle name="20% - Accent4 2 4 6 2 4" xfId="0"/>
    <cellStyle name="20% - Accent4 2 4 6 2 5" xfId="0"/>
    <cellStyle name="20% - Accent4 2 4 6 3" xfId="0"/>
    <cellStyle name="20% - Accent4 2 4 6 3 2" xfId="0"/>
    <cellStyle name="20% - Accent4 2 4 6 4" xfId="0"/>
    <cellStyle name="20% - Accent4 2 4 6 5" xfId="0"/>
    <cellStyle name="20% - Accent4 2 4 6 6" xfId="0"/>
    <cellStyle name="20% - Accent4 2 4 7" xfId="0"/>
    <cellStyle name="20% - Accent4 2 4 7 2" xfId="0"/>
    <cellStyle name="20% - Accent4 2 4 7 2 2" xfId="0"/>
    <cellStyle name="20% - Accent4 2 4 7 2 2 2" xfId="0"/>
    <cellStyle name="20% - Accent4 2 4 7 2 3" xfId="0"/>
    <cellStyle name="20% - Accent4 2 4 7 2 4" xfId="0"/>
    <cellStyle name="20% - Accent4 2 4 7 2 5" xfId="0"/>
    <cellStyle name="20% - Accent4 2 4 7 3" xfId="0"/>
    <cellStyle name="20% - Accent4 2 4 7 3 2" xfId="0"/>
    <cellStyle name="20% - Accent4 2 4 7 4" xfId="0"/>
    <cellStyle name="20% - Accent4 2 4 7 5" xfId="0"/>
    <cellStyle name="20% - Accent4 2 4 7 6" xfId="0"/>
    <cellStyle name="20% - Accent4 2 4 8" xfId="0"/>
    <cellStyle name="20% - Accent4 2 4 8 2" xfId="0"/>
    <cellStyle name="20% - Accent4 2 4 8 2 2" xfId="0"/>
    <cellStyle name="20% - Accent4 2 4 8 3" xfId="0"/>
    <cellStyle name="20% - Accent4 2 4 8 4" xfId="0"/>
    <cellStyle name="20% - Accent4 2 4 8 5" xfId="0"/>
    <cellStyle name="20% - Accent4 2 4 9" xfId="0"/>
    <cellStyle name="20% - Accent4 2 4 9 2" xfId="0"/>
    <cellStyle name="20% - Accent4 2 4 9 3" xfId="0"/>
    <cellStyle name="20% - Accent4 2 5" xfId="0"/>
    <cellStyle name="20% - Accent4 2 5 2" xfId="0"/>
    <cellStyle name="20% - Accent4 2 5 2 2" xfId="0"/>
    <cellStyle name="20% - Accent4 2 5 2 2 2" xfId="0"/>
    <cellStyle name="20% - Accent4 2 5 2 2 2 2" xfId="0"/>
    <cellStyle name="20% - Accent4 2 5 2 2 2 2 2" xfId="0"/>
    <cellStyle name="20% - Accent4 2 5 2 2 2 3" xfId="0"/>
    <cellStyle name="20% - Accent4 2 5 2 2 2 4" xfId="0"/>
    <cellStyle name="20% - Accent4 2 5 2 2 2 5" xfId="0"/>
    <cellStyle name="20% - Accent4 2 5 2 2 3" xfId="0"/>
    <cellStyle name="20% - Accent4 2 5 2 2 3 2" xfId="0"/>
    <cellStyle name="20% - Accent4 2 5 2 2 3 3" xfId="0"/>
    <cellStyle name="20% - Accent4 2 5 2 2 4" xfId="0"/>
    <cellStyle name="20% - Accent4 2 5 2 2 5" xfId="0"/>
    <cellStyle name="20% - Accent4 2 5 2 2 6" xfId="0"/>
    <cellStyle name="20% - Accent4 2 5 2 3" xfId="0"/>
    <cellStyle name="20% - Accent4 2 5 2 3 2" xfId="0"/>
    <cellStyle name="20% - Accent4 2 5 2 3 2 2" xfId="0"/>
    <cellStyle name="20% - Accent4 2 5 2 3 2 2 2" xfId="0"/>
    <cellStyle name="20% - Accent4 2 5 2 3 2 3" xfId="0"/>
    <cellStyle name="20% - Accent4 2 5 2 3 2 4" xfId="0"/>
    <cellStyle name="20% - Accent4 2 5 2 3 2 5" xfId="0"/>
    <cellStyle name="20% - Accent4 2 5 2 3 3" xfId="0"/>
    <cellStyle name="20% - Accent4 2 5 2 3 3 2" xfId="0"/>
    <cellStyle name="20% - Accent4 2 5 2 3 4" xfId="0"/>
    <cellStyle name="20% - Accent4 2 5 2 3 5" xfId="0"/>
    <cellStyle name="20% - Accent4 2 5 2 3 6" xfId="0"/>
    <cellStyle name="20% - Accent4 2 5 2 4" xfId="0"/>
    <cellStyle name="20% - Accent4 2 5 2 4 2" xfId="0"/>
    <cellStyle name="20% - Accent4 2 5 2 4 2 2" xfId="0"/>
    <cellStyle name="20% - Accent4 2 5 2 4 2 2 2" xfId="0"/>
    <cellStyle name="20% - Accent4 2 5 2 4 2 3" xfId="0"/>
    <cellStyle name="20% - Accent4 2 5 2 4 2 4" xfId="0"/>
    <cellStyle name="20% - Accent4 2 5 2 4 2 5" xfId="0"/>
    <cellStyle name="20% - Accent4 2 5 2 4 3" xfId="0"/>
    <cellStyle name="20% - Accent4 2 5 2 4 3 2" xfId="0"/>
    <cellStyle name="20% - Accent4 2 5 2 4 4" xfId="0"/>
    <cellStyle name="20% - Accent4 2 5 2 4 5" xfId="0"/>
    <cellStyle name="20% - Accent4 2 5 2 4 6" xfId="0"/>
    <cellStyle name="20% - Accent4 2 5 2 5" xfId="0"/>
    <cellStyle name="20% - Accent4 2 5 2 5 2" xfId="0"/>
    <cellStyle name="20% - Accent4 2 5 2 5 2 2" xfId="0"/>
    <cellStyle name="20% - Accent4 2 5 2 5 3" xfId="0"/>
    <cellStyle name="20% - Accent4 2 5 2 5 4" xfId="0"/>
    <cellStyle name="20% - Accent4 2 5 2 5 5" xfId="0"/>
    <cellStyle name="20% - Accent4 2 5 2 6" xfId="0"/>
    <cellStyle name="20% - Accent4 2 5 2 6 2" xfId="0"/>
    <cellStyle name="20% - Accent4 2 5 2 6 3" xfId="0"/>
    <cellStyle name="20% - Accent4 2 5 2 7" xfId="0"/>
    <cellStyle name="20% - Accent4 2 5 2 8" xfId="0"/>
    <cellStyle name="20% - Accent4 2 5 2 9" xfId="0"/>
    <cellStyle name="20% - Accent4 2 5 3" xfId="0"/>
    <cellStyle name="20% - Accent4 2 5 3 2" xfId="0"/>
    <cellStyle name="20% - Accent4 2 5 3 2 2" xfId="0"/>
    <cellStyle name="20% - Accent4 2 5 3 2 3" xfId="0"/>
    <cellStyle name="20% - Accent4 2 5 3 3" xfId="0"/>
    <cellStyle name="20% - Accent4 2 5 3 4" xfId="0"/>
    <cellStyle name="20% - Accent4 2 5 3 5" xfId="0"/>
    <cellStyle name="20% - Accent4 2 5 4" xfId="0"/>
    <cellStyle name="20% - Accent4 2 5 4 2" xfId="0"/>
    <cellStyle name="20% - Accent4 2 5 4 3" xfId="0"/>
    <cellStyle name="20% - Accent4 2 5 5" xfId="0"/>
    <cellStyle name="20% - Accent4 2 5 6" xfId="0"/>
    <cellStyle name="20% - Accent4 2 5 7" xfId="0"/>
    <cellStyle name="20% - Accent4 2 6" xfId="0"/>
    <cellStyle name="20% - Accent4 2 6 2" xfId="0"/>
    <cellStyle name="20% - Accent4 2 6 2 2" xfId="0"/>
    <cellStyle name="20% - Accent4 2 6 2 2 2" xfId="0"/>
    <cellStyle name="20% - Accent4 2 6 2 2 2 2" xfId="0"/>
    <cellStyle name="20% - Accent4 2 6 2 2 3" xfId="0"/>
    <cellStyle name="20% - Accent4 2 6 2 2 4" xfId="0"/>
    <cellStyle name="20% - Accent4 2 6 2 2 5" xfId="0"/>
    <cellStyle name="20% - Accent4 2 6 2 3" xfId="0"/>
    <cellStyle name="20% - Accent4 2 6 2 3 2" xfId="0"/>
    <cellStyle name="20% - Accent4 2 6 2 3 3" xfId="0"/>
    <cellStyle name="20% - Accent4 2 6 2 4" xfId="0"/>
    <cellStyle name="20% - Accent4 2 6 2 5" xfId="0"/>
    <cellStyle name="20% - Accent4 2 6 2 6" xfId="0"/>
    <cellStyle name="20% - Accent4 2 6 3" xfId="0"/>
    <cellStyle name="20% - Accent4 2 6 3 2" xfId="0"/>
    <cellStyle name="20% - Accent4 2 6 3 2 2" xfId="0"/>
    <cellStyle name="20% - Accent4 2 6 3 3" xfId="0"/>
    <cellStyle name="20% - Accent4 2 6 3 4" xfId="0"/>
    <cellStyle name="20% - Accent4 2 6 3 5" xfId="0"/>
    <cellStyle name="20% - Accent4 2 6 4" xfId="0"/>
    <cellStyle name="20% - Accent4 2 6 4 2" xfId="0"/>
    <cellStyle name="20% - Accent4 2 6 4 3" xfId="0"/>
    <cellStyle name="20% - Accent4 2 6 5" xfId="0"/>
    <cellStyle name="20% - Accent4 2 6 6" xfId="0"/>
    <cellStyle name="20% - Accent4 2 6 7" xfId="0"/>
    <cellStyle name="20% - Accent4 2 7" xfId="0"/>
    <cellStyle name="20% - Accent4 2 7 2" xfId="0"/>
    <cellStyle name="20% - Accent4 2 7 2 2" xfId="0"/>
    <cellStyle name="20% - Accent4 2 7 2 3" xfId="0"/>
    <cellStyle name="20% - Accent4 2 7 3" xfId="0"/>
    <cellStyle name="20% - Accent4 2 7 4" xfId="0"/>
    <cellStyle name="20% - Accent4 2 8" xfId="0"/>
    <cellStyle name="20% - Accent4 2 8 2" xfId="0"/>
    <cellStyle name="20% - Accent4 2 8 3" xfId="0"/>
    <cellStyle name="20% - Accent4 2 9" xfId="0"/>
    <cellStyle name="20% - Accent4 2 9 2" xfId="0"/>
    <cellStyle name="20% - Accent4 2 9 2 2" xfId="0"/>
    <cellStyle name="20% - Accent4 2 9 2 2 2" xfId="0"/>
    <cellStyle name="20% - Accent4 2 9 2 3" xfId="0"/>
    <cellStyle name="20% - Accent4 2 9 2 4" xfId="0"/>
    <cellStyle name="20% - Accent4 2 9 2 5" xfId="0"/>
    <cellStyle name="20% - Accent4 2 9 3" xfId="0"/>
    <cellStyle name="20% - Accent4 2 9 3 2" xfId="0"/>
    <cellStyle name="20% - Accent4 2 9 4" xfId="0"/>
    <cellStyle name="20% - Accent4 2 9 5" xfId="0"/>
    <cellStyle name="20% - Accent4 2 9 6" xfId="0"/>
    <cellStyle name="20% - Accent4 20" xfId="0"/>
    <cellStyle name="20% - Accent4 20 2" xfId="0"/>
    <cellStyle name="20% - Accent4 20 2 2" xfId="0"/>
    <cellStyle name="20% - Accent4 20 2 2 2" xfId="0"/>
    <cellStyle name="20% - Accent4 20 2 3" xfId="0"/>
    <cellStyle name="20% - Accent4 20 2 4" xfId="0"/>
    <cellStyle name="20% - Accent4 20 2 5" xfId="0"/>
    <cellStyle name="20% - Accent4 20 3" xfId="0"/>
    <cellStyle name="20% - Accent4 20 3 2" xfId="0"/>
    <cellStyle name="20% - Accent4 20 3 3" xfId="0"/>
    <cellStyle name="20% - Accent4 20 3 4" xfId="0"/>
    <cellStyle name="20% - Accent4 20 4" xfId="0"/>
    <cellStyle name="20% - Accent4 20 5" xfId="0"/>
    <cellStyle name="20% - Accent4 20 6" xfId="0"/>
    <cellStyle name="20% - Accent4 20 7" xfId="0"/>
    <cellStyle name="20% - Accent4 20 8" xfId="0"/>
    <cellStyle name="20% - Accent4 21" xfId="0"/>
    <cellStyle name="20% - Accent4 21 2" xfId="0"/>
    <cellStyle name="20% - Accent4 21 2 2" xfId="0"/>
    <cellStyle name="20% - Accent4 21 2 2 2" xfId="0"/>
    <cellStyle name="20% - Accent4 21 2 3" xfId="0"/>
    <cellStyle name="20% - Accent4 21 2 4" xfId="0"/>
    <cellStyle name="20% - Accent4 21 2 5" xfId="0"/>
    <cellStyle name="20% - Accent4 21 3" xfId="0"/>
    <cellStyle name="20% - Accent4 21 3 2" xfId="0"/>
    <cellStyle name="20% - Accent4 21 4" xfId="0"/>
    <cellStyle name="20% - Accent4 21 5" xfId="0"/>
    <cellStyle name="20% - Accent4 21 6" xfId="0"/>
    <cellStyle name="20% - Accent4 22" xfId="0"/>
    <cellStyle name="20% - Accent4 22 2" xfId="0"/>
    <cellStyle name="20% - Accent4 22 2 2" xfId="0"/>
    <cellStyle name="20% - Accent4 22 2 2 2" xfId="0"/>
    <cellStyle name="20% - Accent4 22 2 3" xfId="0"/>
    <cellStyle name="20% - Accent4 22 2 4" xfId="0"/>
    <cellStyle name="20% - Accent4 22 2 5" xfId="0"/>
    <cellStyle name="20% - Accent4 22 3" xfId="0"/>
    <cellStyle name="20% - Accent4 22 3 2" xfId="0"/>
    <cellStyle name="20% - Accent4 22 4" xfId="0"/>
    <cellStyle name="20% - Accent4 22 5" xfId="0"/>
    <cellStyle name="20% - Accent4 22 6" xfId="0"/>
    <cellStyle name="20% - Accent4 23" xfId="0"/>
    <cellStyle name="20% - Accent4 23 2" xfId="0"/>
    <cellStyle name="20% - Accent4 23 2 2" xfId="0"/>
    <cellStyle name="20% - Accent4 23 2 2 2" xfId="0"/>
    <cellStyle name="20% - Accent4 23 2 3" xfId="0"/>
    <cellStyle name="20% - Accent4 23 2 4" xfId="0"/>
    <cellStyle name="20% - Accent4 23 2 5" xfId="0"/>
    <cellStyle name="20% - Accent4 23 3" xfId="0"/>
    <cellStyle name="20% - Accent4 23 3 2" xfId="0"/>
    <cellStyle name="20% - Accent4 23 4" xfId="0"/>
    <cellStyle name="20% - Accent4 23 5" xfId="0"/>
    <cellStyle name="20% - Accent4 23 6" xfId="0"/>
    <cellStyle name="20% - Accent4 24" xfId="0"/>
    <cellStyle name="20% - Accent4 24 2" xfId="0"/>
    <cellStyle name="20% - Accent4 24 2 2" xfId="0"/>
    <cellStyle name="20% - Accent4 24 2 2 2" xfId="0"/>
    <cellStyle name="20% - Accent4 24 2 3" xfId="0"/>
    <cellStyle name="20% - Accent4 24 3" xfId="0"/>
    <cellStyle name="20% - Accent4 24 3 2" xfId="0"/>
    <cellStyle name="20% - Accent4 24 4" xfId="0"/>
    <cellStyle name="20% - Accent4 24 5" xfId="0"/>
    <cellStyle name="20% - Accent4 24 6" xfId="0"/>
    <cellStyle name="20% - Accent4 25" xfId="0"/>
    <cellStyle name="20% - Accent4 25 2" xfId="0"/>
    <cellStyle name="20% - Accent4 25 2 2" xfId="0"/>
    <cellStyle name="20% - Accent4 25 2 2 2" xfId="0"/>
    <cellStyle name="20% - Accent4 25 2 3" xfId="0"/>
    <cellStyle name="20% - Accent4 25 3" xfId="0"/>
    <cellStyle name="20% - Accent4 25 3 2" xfId="0"/>
    <cellStyle name="20% - Accent4 25 4" xfId="0"/>
    <cellStyle name="20% - Accent4 25 5" xfId="0"/>
    <cellStyle name="20% - Accent4 25 6" xfId="0"/>
    <cellStyle name="20% - Accent4 26" xfId="0"/>
    <cellStyle name="20% - Accent4 26 2" xfId="0"/>
    <cellStyle name="20% - Accent4 26 2 2" xfId="0"/>
    <cellStyle name="20% - Accent4 26 2 2 2" xfId="0"/>
    <cellStyle name="20% - Accent4 26 2 3" xfId="0"/>
    <cellStyle name="20% - Accent4 26 3" xfId="0"/>
    <cellStyle name="20% - Accent4 26 3 2" xfId="0"/>
    <cellStyle name="20% - Accent4 26 4" xfId="0"/>
    <cellStyle name="20% - Accent4 26 5" xfId="0"/>
    <cellStyle name="20% - Accent4 26 6" xfId="0"/>
    <cellStyle name="20% - Accent4 27" xfId="0"/>
    <cellStyle name="20% - Accent4 27 2" xfId="0"/>
    <cellStyle name="20% - Accent4 27 2 2" xfId="0"/>
    <cellStyle name="20% - Accent4 27 2 2 2" xfId="0"/>
    <cellStyle name="20% - Accent4 27 2 3" xfId="0"/>
    <cellStyle name="20% - Accent4 27 3" xfId="0"/>
    <cellStyle name="20% - Accent4 27 3 2" xfId="0"/>
    <cellStyle name="20% - Accent4 27 4" xfId="0"/>
    <cellStyle name="20% - Accent4 27 5" xfId="0"/>
    <cellStyle name="20% - Accent4 27 6" xfId="0"/>
    <cellStyle name="20% - Accent4 28" xfId="0"/>
    <cellStyle name="20% - Accent4 28 2" xfId="0"/>
    <cellStyle name="20% - Accent4 28 2 2" xfId="0"/>
    <cellStyle name="20% - Accent4 28 2 2 2" xfId="0"/>
    <cellStyle name="20% - Accent4 28 2 3" xfId="0"/>
    <cellStyle name="20% - Accent4 28 3" xfId="0"/>
    <cellStyle name="20% - Accent4 28 3 2" xfId="0"/>
    <cellStyle name="20% - Accent4 28 4" xfId="0"/>
    <cellStyle name="20% - Accent4 28 5" xfId="0"/>
    <cellStyle name="20% - Accent4 28 6" xfId="0"/>
    <cellStyle name="20% - Accent4 29" xfId="0"/>
    <cellStyle name="20% - Accent4 29 2" xfId="0"/>
    <cellStyle name="20% - Accent4 29 2 2" xfId="0"/>
    <cellStyle name="20% - Accent4 29 2 2 2" xfId="0"/>
    <cellStyle name="20% - Accent4 29 2 3" xfId="0"/>
    <cellStyle name="20% - Accent4 29 3" xfId="0"/>
    <cellStyle name="20% - Accent4 29 3 2" xfId="0"/>
    <cellStyle name="20% - Accent4 29 4" xfId="0"/>
    <cellStyle name="20% - Accent4 29 5" xfId="0"/>
    <cellStyle name="20% - Accent4 29 6" xfId="0"/>
    <cellStyle name="20% - Accent4 2_ESTLINK Report" xfId="0"/>
    <cellStyle name="20% - Accent4 3" xfId="0"/>
    <cellStyle name="20% - Accent4 3 10" xfId="0"/>
    <cellStyle name="20% - Accent4 3 10 2" xfId="0"/>
    <cellStyle name="20% - Accent4 3 10 2 2" xfId="0"/>
    <cellStyle name="20% - Accent4 3 10 3" xfId="0"/>
    <cellStyle name="20% - Accent4 3 10 4" xfId="0"/>
    <cellStyle name="20% - Accent4 3 10 5" xfId="0"/>
    <cellStyle name="20% - Accent4 3 11" xfId="0"/>
    <cellStyle name="20% - Accent4 3 11 2" xfId="0"/>
    <cellStyle name="20% - Accent4 3 11 3" xfId="0"/>
    <cellStyle name="20% - Accent4 3 12" xfId="0"/>
    <cellStyle name="20% - Accent4 3 12 2" xfId="0"/>
    <cellStyle name="20% - Accent4 3 13" xfId="0"/>
    <cellStyle name="20% - Accent4 3 14" xfId="0"/>
    <cellStyle name="20% - Accent4 3 15" xfId="0"/>
    <cellStyle name="20% - Accent4 3 16" xfId="0"/>
    <cellStyle name="20% - Accent4 3 17" xfId="0"/>
    <cellStyle name="20% - Accent4 3 2" xfId="0"/>
    <cellStyle name="20% - Accent4 3 2 10" xfId="0"/>
    <cellStyle name="20% - Accent4 3 2 11" xfId="0"/>
    <cellStyle name="20% - Accent4 3 2 12" xfId="0"/>
    <cellStyle name="20% - Accent4 3 2 2" xfId="0"/>
    <cellStyle name="20% - Accent4 3 2 2 2" xfId="0"/>
    <cellStyle name="20% - Accent4 3 2 2 2 2" xfId="0"/>
    <cellStyle name="20% - Accent4 3 2 2 2 2 2" xfId="0"/>
    <cellStyle name="20% - Accent4 3 2 2 2 2 2 2" xfId="0"/>
    <cellStyle name="20% - Accent4 3 2 2 2 2 3" xfId="0"/>
    <cellStyle name="20% - Accent4 3 2 2 2 2 4" xfId="0"/>
    <cellStyle name="20% - Accent4 3 2 2 2 2 5" xfId="0"/>
    <cellStyle name="20% - Accent4 3 2 2 2 3" xfId="0"/>
    <cellStyle name="20% - Accent4 3 2 2 2 3 2" xfId="0"/>
    <cellStyle name="20% - Accent4 3 2 2 2 3 3" xfId="0"/>
    <cellStyle name="20% - Accent4 3 2 2 2 4" xfId="0"/>
    <cellStyle name="20% - Accent4 3 2 2 2 5" xfId="0"/>
    <cellStyle name="20% - Accent4 3 2 2 2 6" xfId="0"/>
    <cellStyle name="20% - Accent4 3 2 2 3" xfId="0"/>
    <cellStyle name="20% - Accent4 3 2 2 3 2" xfId="0"/>
    <cellStyle name="20% - Accent4 3 2 2 3 2 2" xfId="0"/>
    <cellStyle name="20% - Accent4 3 2 2 3 2 2 2" xfId="0"/>
    <cellStyle name="20% - Accent4 3 2 2 3 2 2 2 2" xfId="0"/>
    <cellStyle name="20% - Accent4 3 2 2 3 2 2 3" xfId="0"/>
    <cellStyle name="20% - Accent4 3 2 2 3 2 2 4" xfId="0"/>
    <cellStyle name="20% - Accent4 3 2 2 3 2 2 5" xfId="0"/>
    <cellStyle name="20% - Accent4 3 2 2 3 2 3" xfId="0"/>
    <cellStyle name="20% - Accent4 3 2 2 3 2 3 2" xfId="0"/>
    <cellStyle name="20% - Accent4 3 2 2 3 2 4" xfId="0"/>
    <cellStyle name="20% - Accent4 3 2 2 3 2 5" xfId="0"/>
    <cellStyle name="20% - Accent4 3 2 2 3 2 6" xfId="0"/>
    <cellStyle name="20% - Accent4 3 2 2 3 3" xfId="0"/>
    <cellStyle name="20% - Accent4 3 2 2 3 3 2" xfId="0"/>
    <cellStyle name="20% - Accent4 3 2 2 3 3 2 2" xfId="0"/>
    <cellStyle name="20% - Accent4 3 2 2 3 3 2 2 2" xfId="0"/>
    <cellStyle name="20% - Accent4 3 2 2 3 3 2 3" xfId="0"/>
    <cellStyle name="20% - Accent4 3 2 2 3 3 2 4" xfId="0"/>
    <cellStyle name="20% - Accent4 3 2 2 3 3 2 5" xfId="0"/>
    <cellStyle name="20% - Accent4 3 2 2 3 3 3" xfId="0"/>
    <cellStyle name="20% - Accent4 3 2 2 3 3 3 2" xfId="0"/>
    <cellStyle name="20% - Accent4 3 2 2 3 3 4" xfId="0"/>
    <cellStyle name="20% - Accent4 3 2 2 3 3 5" xfId="0"/>
    <cellStyle name="20% - Accent4 3 2 2 3 3 6" xfId="0"/>
    <cellStyle name="20% - Accent4 3 2 2 3 4" xfId="0"/>
    <cellStyle name="20% - Accent4 3 2 2 3 4 2" xfId="0"/>
    <cellStyle name="20% - Accent4 3 2 2 3 4 2 2" xfId="0"/>
    <cellStyle name="20% - Accent4 3 2 2 3 4 3" xfId="0"/>
    <cellStyle name="20% - Accent4 3 2 2 3 4 4" xfId="0"/>
    <cellStyle name="20% - Accent4 3 2 2 3 4 5" xfId="0"/>
    <cellStyle name="20% - Accent4 3 2 2 3 5" xfId="0"/>
    <cellStyle name="20% - Accent4 3 2 2 3 5 2" xfId="0"/>
    <cellStyle name="20% - Accent4 3 2 2 3 6" xfId="0"/>
    <cellStyle name="20% - Accent4 3 2 2 3 7" xfId="0"/>
    <cellStyle name="20% - Accent4 3 2 2 3 8" xfId="0"/>
    <cellStyle name="20% - Accent4 3 2 2 4" xfId="0"/>
    <cellStyle name="20% - Accent4 3 2 2 4 2" xfId="0"/>
    <cellStyle name="20% - Accent4 3 2 2 4 2 2" xfId="0"/>
    <cellStyle name="20% - Accent4 3 2 2 4 3" xfId="0"/>
    <cellStyle name="20% - Accent4 3 2 2 4 4" xfId="0"/>
    <cellStyle name="20% - Accent4 3 2 2 4 5" xfId="0"/>
    <cellStyle name="20% - Accent4 3 2 2 5" xfId="0"/>
    <cellStyle name="20% - Accent4 3 2 2 5 2" xfId="0"/>
    <cellStyle name="20% - Accent4 3 2 2 5 3" xfId="0"/>
    <cellStyle name="20% - Accent4 3 2 2 6" xfId="0"/>
    <cellStyle name="20% - Accent4 3 2 2 7" xfId="0"/>
    <cellStyle name="20% - Accent4 3 2 2 8" xfId="0"/>
    <cellStyle name="20% - Accent4 3 2 3" xfId="0"/>
    <cellStyle name="20% - Accent4 3 2 3 2" xfId="0"/>
    <cellStyle name="20% - Accent4 3 2 3 2 2" xfId="0"/>
    <cellStyle name="20% - Accent4 3 2 3 2 2 2" xfId="0"/>
    <cellStyle name="20% - Accent4 3 2 3 2 2 2 2" xfId="0"/>
    <cellStyle name="20% - Accent4 3 2 3 2 2 3" xfId="0"/>
    <cellStyle name="20% - Accent4 3 2 3 2 2 4" xfId="0"/>
    <cellStyle name="20% - Accent4 3 2 3 2 2 5" xfId="0"/>
    <cellStyle name="20% - Accent4 3 2 3 2 3" xfId="0"/>
    <cellStyle name="20% - Accent4 3 2 3 2 3 2" xfId="0"/>
    <cellStyle name="20% - Accent4 3 2 3 2 4" xfId="0"/>
    <cellStyle name="20% - Accent4 3 2 3 2 5" xfId="0"/>
    <cellStyle name="20% - Accent4 3 2 3 2 6" xfId="0"/>
    <cellStyle name="20% - Accent4 3 2 3 3" xfId="0"/>
    <cellStyle name="20% - Accent4 3 2 3 3 2" xfId="0"/>
    <cellStyle name="20% - Accent4 3 2 3 3 2 2" xfId="0"/>
    <cellStyle name="20% - Accent4 3 2 3 3 2 2 2" xfId="0"/>
    <cellStyle name="20% - Accent4 3 2 3 3 2 3" xfId="0"/>
    <cellStyle name="20% - Accent4 3 2 3 3 2 4" xfId="0"/>
    <cellStyle name="20% - Accent4 3 2 3 3 2 5" xfId="0"/>
    <cellStyle name="20% - Accent4 3 2 3 3 3" xfId="0"/>
    <cellStyle name="20% - Accent4 3 2 3 3 3 2" xfId="0"/>
    <cellStyle name="20% - Accent4 3 2 3 3 4" xfId="0"/>
    <cellStyle name="20% - Accent4 3 2 3 3 5" xfId="0"/>
    <cellStyle name="20% - Accent4 3 2 3 3 6" xfId="0"/>
    <cellStyle name="20% - Accent4 3 2 3 4" xfId="0"/>
    <cellStyle name="20% - Accent4 3 2 3 4 2" xfId="0"/>
    <cellStyle name="20% - Accent4 3 2 3 4 2 2" xfId="0"/>
    <cellStyle name="20% - Accent4 3 2 3 4 3" xfId="0"/>
    <cellStyle name="20% - Accent4 3 2 3 4 4" xfId="0"/>
    <cellStyle name="20% - Accent4 3 2 3 4 5" xfId="0"/>
    <cellStyle name="20% - Accent4 3 2 3 5" xfId="0"/>
    <cellStyle name="20% - Accent4 3 2 3 5 2" xfId="0"/>
    <cellStyle name="20% - Accent4 3 2 3 5 3" xfId="0"/>
    <cellStyle name="20% - Accent4 3 2 3 6" xfId="0"/>
    <cellStyle name="20% - Accent4 3 2 3 7" xfId="0"/>
    <cellStyle name="20% - Accent4 3 2 3 8" xfId="0"/>
    <cellStyle name="20% - Accent4 3 2 4" xfId="0"/>
    <cellStyle name="20% - Accent4 3 2 4 2" xfId="0"/>
    <cellStyle name="20% - Accent4 3 2 4 2 2" xfId="0"/>
    <cellStyle name="20% - Accent4 3 2 4 2 2 2" xfId="0"/>
    <cellStyle name="20% - Accent4 3 2 4 2 3" xfId="0"/>
    <cellStyle name="20% - Accent4 3 2 4 2 4" xfId="0"/>
    <cellStyle name="20% - Accent4 3 2 4 2 5" xfId="0"/>
    <cellStyle name="20% - Accent4 3 2 4 3" xfId="0"/>
    <cellStyle name="20% - Accent4 3 2 4 3 2" xfId="0"/>
    <cellStyle name="20% - Accent4 3 2 4 4" xfId="0"/>
    <cellStyle name="20% - Accent4 3 2 4 5" xfId="0"/>
    <cellStyle name="20% - Accent4 3 2 4 6" xfId="0"/>
    <cellStyle name="20% - Accent4 3 2 5" xfId="0"/>
    <cellStyle name="20% - Accent4 3 2 5 2" xfId="0"/>
    <cellStyle name="20% - Accent4 3 2 5 2 2" xfId="0"/>
    <cellStyle name="20% - Accent4 3 2 5 2 2 2" xfId="0"/>
    <cellStyle name="20% - Accent4 3 2 5 2 3" xfId="0"/>
    <cellStyle name="20% - Accent4 3 2 5 2 4" xfId="0"/>
    <cellStyle name="20% - Accent4 3 2 5 2 5" xfId="0"/>
    <cellStyle name="20% - Accent4 3 2 5 3" xfId="0"/>
    <cellStyle name="20% - Accent4 3 2 5 3 2" xfId="0"/>
    <cellStyle name="20% - Accent4 3 2 5 4" xfId="0"/>
    <cellStyle name="20% - Accent4 3 2 5 5" xfId="0"/>
    <cellStyle name="20% - Accent4 3 2 5 6" xfId="0"/>
    <cellStyle name="20% - Accent4 3 2 6" xfId="0"/>
    <cellStyle name="20% - Accent4 3 2 6 2" xfId="0"/>
    <cellStyle name="20% - Accent4 3 2 6 2 2" xfId="0"/>
    <cellStyle name="20% - Accent4 3 2 6 2 2 2" xfId="0"/>
    <cellStyle name="20% - Accent4 3 2 6 2 3" xfId="0"/>
    <cellStyle name="20% - Accent4 3 2 6 2 4" xfId="0"/>
    <cellStyle name="20% - Accent4 3 2 6 2 5" xfId="0"/>
    <cellStyle name="20% - Accent4 3 2 6 3" xfId="0"/>
    <cellStyle name="20% - Accent4 3 2 6 3 2" xfId="0"/>
    <cellStyle name="20% - Accent4 3 2 6 4" xfId="0"/>
    <cellStyle name="20% - Accent4 3 2 6 5" xfId="0"/>
    <cellStyle name="20% - Accent4 3 2 6 6" xfId="0"/>
    <cellStyle name="20% - Accent4 3 2 7" xfId="0"/>
    <cellStyle name="20% - Accent4 3 2 7 2" xfId="0"/>
    <cellStyle name="20% - Accent4 3 2 7 2 2" xfId="0"/>
    <cellStyle name="20% - Accent4 3 2 7 3" xfId="0"/>
    <cellStyle name="20% - Accent4 3 2 7 4" xfId="0"/>
    <cellStyle name="20% - Accent4 3 2 7 5" xfId="0"/>
    <cellStyle name="20% - Accent4 3 2 8" xfId="0"/>
    <cellStyle name="20% - Accent4 3 2 8 2" xfId="0"/>
    <cellStyle name="20% - Accent4 3 2 8 3" xfId="0"/>
    <cellStyle name="20% - Accent4 3 2 9" xfId="0"/>
    <cellStyle name="20% - Accent4 3 3" xfId="0"/>
    <cellStyle name="20% - Accent4 3 3 2" xfId="0"/>
    <cellStyle name="20% - Accent4 3 3 2 2" xfId="0"/>
    <cellStyle name="20% - Accent4 3 3 2 3" xfId="0"/>
    <cellStyle name="20% - Accent4 3 3 2 4" xfId="0"/>
    <cellStyle name="20% - Accent4 3 3 3" xfId="0"/>
    <cellStyle name="20% - Accent4 3 3 4" xfId="0"/>
    <cellStyle name="20% - Accent4 3 3 5" xfId="0"/>
    <cellStyle name="20% - Accent4 3 4" xfId="0"/>
    <cellStyle name="20% - Accent4 3 4 2" xfId="0"/>
    <cellStyle name="20% - Accent4 3 4 2 2" xfId="0"/>
    <cellStyle name="20% - Accent4 3 4 2 3" xfId="0"/>
    <cellStyle name="20% - Accent4 3 4 3" xfId="0"/>
    <cellStyle name="20% - Accent4 3 4 4" xfId="0"/>
    <cellStyle name="20% - Accent4 3 5" xfId="0"/>
    <cellStyle name="20% - Accent4 3 5 2" xfId="0"/>
    <cellStyle name="20% - Accent4 3 5 3" xfId="0"/>
    <cellStyle name="20% - Accent4 3 5 4" xfId="0"/>
    <cellStyle name="20% - Accent4 3 6" xfId="0"/>
    <cellStyle name="20% - Accent4 3 6 2" xfId="0"/>
    <cellStyle name="20% - Accent4 3 6 2 2" xfId="0"/>
    <cellStyle name="20% - Accent4 3 6 2 2 2" xfId="0"/>
    <cellStyle name="20% - Accent4 3 6 2 2 2 2" xfId="0"/>
    <cellStyle name="20% - Accent4 3 6 2 2 3" xfId="0"/>
    <cellStyle name="20% - Accent4 3 6 2 2 4" xfId="0"/>
    <cellStyle name="20% - Accent4 3 6 2 2 5" xfId="0"/>
    <cellStyle name="20% - Accent4 3 6 2 3" xfId="0"/>
    <cellStyle name="20% - Accent4 3 6 2 3 2" xfId="0"/>
    <cellStyle name="20% - Accent4 3 6 2 4" xfId="0"/>
    <cellStyle name="20% - Accent4 3 6 2 5" xfId="0"/>
    <cellStyle name="20% - Accent4 3 6 2 6" xfId="0"/>
    <cellStyle name="20% - Accent4 3 6 3" xfId="0"/>
    <cellStyle name="20% - Accent4 3 6 3 2" xfId="0"/>
    <cellStyle name="20% - Accent4 3 6 3 2 2" xfId="0"/>
    <cellStyle name="20% - Accent4 3 6 3 2 2 2" xfId="0"/>
    <cellStyle name="20% - Accent4 3 6 3 2 3" xfId="0"/>
    <cellStyle name="20% - Accent4 3 6 3 2 4" xfId="0"/>
    <cellStyle name="20% - Accent4 3 6 3 2 5" xfId="0"/>
    <cellStyle name="20% - Accent4 3 6 3 3" xfId="0"/>
    <cellStyle name="20% - Accent4 3 6 3 3 2" xfId="0"/>
    <cellStyle name="20% - Accent4 3 6 3 4" xfId="0"/>
    <cellStyle name="20% - Accent4 3 6 3 5" xfId="0"/>
    <cellStyle name="20% - Accent4 3 6 3 6" xfId="0"/>
    <cellStyle name="20% - Accent4 3 6 4" xfId="0"/>
    <cellStyle name="20% - Accent4 3 6 4 2" xfId="0"/>
    <cellStyle name="20% - Accent4 3 6 4 2 2" xfId="0"/>
    <cellStyle name="20% - Accent4 3 6 4 3" xfId="0"/>
    <cellStyle name="20% - Accent4 3 6 4 4" xfId="0"/>
    <cellStyle name="20% - Accent4 3 6 4 5" xfId="0"/>
    <cellStyle name="20% - Accent4 3 6 5" xfId="0"/>
    <cellStyle name="20% - Accent4 3 6 5 2" xfId="0"/>
    <cellStyle name="20% - Accent4 3 6 5 3" xfId="0"/>
    <cellStyle name="20% - Accent4 3 6 6" xfId="0"/>
    <cellStyle name="20% - Accent4 3 6 7" xfId="0"/>
    <cellStyle name="20% - Accent4 3 6 8" xfId="0"/>
    <cellStyle name="20% - Accent4 3 7" xfId="0"/>
    <cellStyle name="20% - Accent4 3 7 2" xfId="0"/>
    <cellStyle name="20% - Accent4 3 7 2 2" xfId="0"/>
    <cellStyle name="20% - Accent4 3 7 2 2 2" xfId="0"/>
    <cellStyle name="20% - Accent4 3 7 2 2 2 2" xfId="0"/>
    <cellStyle name="20% - Accent4 3 7 2 2 3" xfId="0"/>
    <cellStyle name="20% - Accent4 3 7 2 2 4" xfId="0"/>
    <cellStyle name="20% - Accent4 3 7 2 2 5" xfId="0"/>
    <cellStyle name="20% - Accent4 3 7 2 3" xfId="0"/>
    <cellStyle name="20% - Accent4 3 7 2 3 2" xfId="0"/>
    <cellStyle name="20% - Accent4 3 7 2 4" xfId="0"/>
    <cellStyle name="20% - Accent4 3 7 2 5" xfId="0"/>
    <cellStyle name="20% - Accent4 3 7 2 6" xfId="0"/>
    <cellStyle name="20% - Accent4 3 7 3" xfId="0"/>
    <cellStyle name="20% - Accent4 3 7 3 2" xfId="0"/>
    <cellStyle name="20% - Accent4 3 7 3 2 2" xfId="0"/>
    <cellStyle name="20% - Accent4 3 7 3 3" xfId="0"/>
    <cellStyle name="20% - Accent4 3 7 3 4" xfId="0"/>
    <cellStyle name="20% - Accent4 3 7 3 5" xfId="0"/>
    <cellStyle name="20% - Accent4 3 7 4" xfId="0"/>
    <cellStyle name="20% - Accent4 3 7 4 2" xfId="0"/>
    <cellStyle name="20% - Accent4 3 7 5" xfId="0"/>
    <cellStyle name="20% - Accent4 3 7 6" xfId="0"/>
    <cellStyle name="20% - Accent4 3 7 7" xfId="0"/>
    <cellStyle name="20% - Accent4 3 8" xfId="0"/>
    <cellStyle name="20% - Accent4 3 8 2" xfId="0"/>
    <cellStyle name="20% - Accent4 3 8 2 2" xfId="0"/>
    <cellStyle name="20% - Accent4 3 8 2 2 2" xfId="0"/>
    <cellStyle name="20% - Accent4 3 8 2 3" xfId="0"/>
    <cellStyle name="20% - Accent4 3 8 2 4" xfId="0"/>
    <cellStyle name="20% - Accent4 3 8 2 5" xfId="0"/>
    <cellStyle name="20% - Accent4 3 8 3" xfId="0"/>
    <cellStyle name="20% - Accent4 3 8 3 2" xfId="0"/>
    <cellStyle name="20% - Accent4 3 8 4" xfId="0"/>
    <cellStyle name="20% - Accent4 3 8 5" xfId="0"/>
    <cellStyle name="20% - Accent4 3 8 6" xfId="0"/>
    <cellStyle name="20% - Accent4 3 9" xfId="0"/>
    <cellStyle name="20% - Accent4 3 9 2" xfId="0"/>
    <cellStyle name="20% - Accent4 3 9 2 2" xfId="0"/>
    <cellStyle name="20% - Accent4 3 9 3" xfId="0"/>
    <cellStyle name="20% - Accent4 3 9 4" xfId="0"/>
    <cellStyle name="20% - Accent4 3 9 5" xfId="0"/>
    <cellStyle name="20% - Accent4 30" xfId="0"/>
    <cellStyle name="20% - Accent4 30 2" xfId="0"/>
    <cellStyle name="20% - Accent4 30 2 2" xfId="0"/>
    <cellStyle name="20% - Accent4 30 2 2 2" xfId="0"/>
    <cellStyle name="20% - Accent4 30 2 3" xfId="0"/>
    <cellStyle name="20% - Accent4 30 3" xfId="0"/>
    <cellStyle name="20% - Accent4 30 3 2" xfId="0"/>
    <cellStyle name="20% - Accent4 30 4" xfId="0"/>
    <cellStyle name="20% - Accent4 30 5" xfId="0"/>
    <cellStyle name="20% - Accent4 30 6" xfId="0"/>
    <cellStyle name="20% - Accent4 31" xfId="0"/>
    <cellStyle name="20% - Accent4 31 2" xfId="0"/>
    <cellStyle name="20% - Accent4 31 2 2" xfId="0"/>
    <cellStyle name="20% - Accent4 31 2 2 2" xfId="0"/>
    <cellStyle name="20% - Accent4 31 2 3" xfId="0"/>
    <cellStyle name="20% - Accent4 31 3" xfId="0"/>
    <cellStyle name="20% - Accent4 31 3 2" xfId="0"/>
    <cellStyle name="20% - Accent4 31 4" xfId="0"/>
    <cellStyle name="20% - Accent4 31 5" xfId="0"/>
    <cellStyle name="20% - Accent4 31 6" xfId="0"/>
    <cellStyle name="20% - Accent4 32" xfId="0"/>
    <cellStyle name="20% - Accent4 32 2" xfId="0"/>
    <cellStyle name="20% - Accent4 32 2 2" xfId="0"/>
    <cellStyle name="20% - Accent4 32 2 2 2" xfId="0"/>
    <cellStyle name="20% - Accent4 32 2 3" xfId="0"/>
    <cellStyle name="20% - Accent4 32 3" xfId="0"/>
    <cellStyle name="20% - Accent4 32 3 2" xfId="0"/>
    <cellStyle name="20% - Accent4 32 4" xfId="0"/>
    <cellStyle name="20% - Accent4 32 5" xfId="0"/>
    <cellStyle name="20% - Accent4 32 6" xfId="0"/>
    <cellStyle name="20% - Accent4 33" xfId="0"/>
    <cellStyle name="20% - Accent4 33 2" xfId="0"/>
    <cellStyle name="20% - Accent4 33 2 2" xfId="0"/>
    <cellStyle name="20% - Accent4 33 2 2 2" xfId="0"/>
    <cellStyle name="20% - Accent4 33 2 3" xfId="0"/>
    <cellStyle name="20% - Accent4 33 3" xfId="0"/>
    <cellStyle name="20% - Accent4 33 3 2" xfId="0"/>
    <cellStyle name="20% - Accent4 33 4" xfId="0"/>
    <cellStyle name="20% - Accent4 33 5" xfId="0"/>
    <cellStyle name="20% - Accent4 33 6" xfId="0"/>
    <cellStyle name="20% - Accent4 34" xfId="0"/>
    <cellStyle name="20% - Accent4 34 2" xfId="0"/>
    <cellStyle name="20% - Accent4 34 2 2" xfId="0"/>
    <cellStyle name="20% - Accent4 34 2 2 2" xfId="0"/>
    <cellStyle name="20% - Accent4 34 2 3" xfId="0"/>
    <cellStyle name="20% - Accent4 34 3" xfId="0"/>
    <cellStyle name="20% - Accent4 34 3 2" xfId="0"/>
    <cellStyle name="20% - Accent4 34 4" xfId="0"/>
    <cellStyle name="20% - Accent4 34 5" xfId="0"/>
    <cellStyle name="20% - Accent4 34 6" xfId="0"/>
    <cellStyle name="20% - Accent4 35" xfId="0"/>
    <cellStyle name="20% - Accent4 35 2" xfId="0"/>
    <cellStyle name="20% - Accent4 35 2 2" xfId="0"/>
    <cellStyle name="20% - Accent4 35 2 2 2" xfId="0"/>
    <cellStyle name="20% - Accent4 35 2 3" xfId="0"/>
    <cellStyle name="20% - Accent4 35 3" xfId="0"/>
    <cellStyle name="20% - Accent4 35 3 2" xfId="0"/>
    <cellStyle name="20% - Accent4 35 4" xfId="0"/>
    <cellStyle name="20% - Accent4 35 5" xfId="0"/>
    <cellStyle name="20% - Accent4 35 6" xfId="0"/>
    <cellStyle name="20% - Accent4 36" xfId="0"/>
    <cellStyle name="20% - Accent4 36 2" xfId="0"/>
    <cellStyle name="20% - Accent4 36 2 2" xfId="0"/>
    <cellStyle name="20% - Accent4 36 2 2 2" xfId="0"/>
    <cellStyle name="20% - Accent4 36 2 3" xfId="0"/>
    <cellStyle name="20% - Accent4 36 3" xfId="0"/>
    <cellStyle name="20% - Accent4 36 3 2" xfId="0"/>
    <cellStyle name="20% - Accent4 36 4" xfId="0"/>
    <cellStyle name="20% - Accent4 36 5" xfId="0"/>
    <cellStyle name="20% - Accent4 36 6" xfId="0"/>
    <cellStyle name="20% - Accent4 37" xfId="0"/>
    <cellStyle name="20% - Accent4 37 2" xfId="0"/>
    <cellStyle name="20% - Accent4 37 2 2" xfId="0"/>
    <cellStyle name="20% - Accent4 37 2 2 2" xfId="0"/>
    <cellStyle name="20% - Accent4 37 2 3" xfId="0"/>
    <cellStyle name="20% - Accent4 37 3" xfId="0"/>
    <cellStyle name="20% - Accent4 37 3 2" xfId="0"/>
    <cellStyle name="20% - Accent4 37 4" xfId="0"/>
    <cellStyle name="20% - Accent4 37 5" xfId="0"/>
    <cellStyle name="20% - Accent4 37 6" xfId="0"/>
    <cellStyle name="20% - Accent4 38" xfId="0"/>
    <cellStyle name="20% - Accent4 38 2" xfId="0"/>
    <cellStyle name="20% - Accent4 38 2 2" xfId="0"/>
    <cellStyle name="20% - Accent4 38 2 2 2" xfId="0"/>
    <cellStyle name="20% - Accent4 38 2 3" xfId="0"/>
    <cellStyle name="20% - Accent4 38 3" xfId="0"/>
    <cellStyle name="20% - Accent4 38 3 2" xfId="0"/>
    <cellStyle name="20% - Accent4 38 4" xfId="0"/>
    <cellStyle name="20% - Accent4 38 5" xfId="0"/>
    <cellStyle name="20% - Accent4 38 6" xfId="0"/>
    <cellStyle name="20% - Accent4 39" xfId="0"/>
    <cellStyle name="20% - Accent4 39 2" xfId="0"/>
    <cellStyle name="20% - Accent4 39 2 2" xfId="0"/>
    <cellStyle name="20% - Accent4 39 2 2 2" xfId="0"/>
    <cellStyle name="20% - Accent4 39 2 3" xfId="0"/>
    <cellStyle name="20% - Accent4 39 3" xfId="0"/>
    <cellStyle name="20% - Accent4 39 3 2" xfId="0"/>
    <cellStyle name="20% - Accent4 39 4" xfId="0"/>
    <cellStyle name="20% - Accent4 39 5" xfId="0"/>
    <cellStyle name="20% - Accent4 39 6" xfId="0"/>
    <cellStyle name="20% - Accent4 4" xfId="0"/>
    <cellStyle name="20% - Accent4 4 10" xfId="0"/>
    <cellStyle name="20% - Accent4 4 11" xfId="0"/>
    <cellStyle name="20% - Accent4 4 12" xfId="0"/>
    <cellStyle name="20% - Accent4 4 13" xfId="0"/>
    <cellStyle name="20% - Accent4 4 14" xfId="0"/>
    <cellStyle name="20% - Accent4 4 2" xfId="0"/>
    <cellStyle name="20% - Accent4 4 2 2" xfId="0"/>
    <cellStyle name="20% - Accent4 4 2 2 2" xfId="0"/>
    <cellStyle name="20% - Accent4 4 2 2 2 2" xfId="0"/>
    <cellStyle name="20% - Accent4 4 2 2 2 2 2" xfId="0"/>
    <cellStyle name="20% - Accent4 4 2 2 2 2 3" xfId="0"/>
    <cellStyle name="20% - Accent4 4 2 2 2 3" xfId="0"/>
    <cellStyle name="20% - Accent4 4 2 2 2 4" xfId="0"/>
    <cellStyle name="20% - Accent4 4 2 2 2 5" xfId="0"/>
    <cellStyle name="20% - Accent4 4 2 2 3" xfId="0"/>
    <cellStyle name="20% - Accent4 4 2 2 3 2" xfId="0"/>
    <cellStyle name="20% - Accent4 4 2 2 3 3" xfId="0"/>
    <cellStyle name="20% - Accent4 4 2 2 4" xfId="0"/>
    <cellStyle name="20% - Accent4 4 2 2 5" xfId="0"/>
    <cellStyle name="20% - Accent4 4 2 2 6" xfId="0"/>
    <cellStyle name="20% - Accent4 4 2 3" xfId="0"/>
    <cellStyle name="20% - Accent4 4 2 4" xfId="0"/>
    <cellStyle name="20% - Accent4 4 2 5" xfId="0"/>
    <cellStyle name="20% - Accent4 4 3" xfId="0"/>
    <cellStyle name="20% - Accent4 4 3 2" xfId="0"/>
    <cellStyle name="20% - Accent4 4 3 2 2" xfId="0"/>
    <cellStyle name="20% - Accent4 4 3 2 2 2" xfId="0"/>
    <cellStyle name="20% - Accent4 4 3 2 2 2 2" xfId="0"/>
    <cellStyle name="20% - Accent4 4 3 2 2 3" xfId="0"/>
    <cellStyle name="20% - Accent4 4 3 2 2 4" xfId="0"/>
    <cellStyle name="20% - Accent4 4 3 2 2 5" xfId="0"/>
    <cellStyle name="20% - Accent4 4 3 2 3" xfId="0"/>
    <cellStyle name="20% - Accent4 4 3 2 3 2" xfId="0"/>
    <cellStyle name="20% - Accent4 4 3 2 3 3" xfId="0"/>
    <cellStyle name="20% - Accent4 4 3 2 4" xfId="0"/>
    <cellStyle name="20% - Accent4 4 3 2 5" xfId="0"/>
    <cellStyle name="20% - Accent4 4 3 2 6" xfId="0"/>
    <cellStyle name="20% - Accent4 4 3 3" xfId="0"/>
    <cellStyle name="20% - Accent4 4 3 3 2" xfId="0"/>
    <cellStyle name="20% - Accent4 4 3 3 2 2" xfId="0"/>
    <cellStyle name="20% - Accent4 4 3 3 2 2 2" xfId="0"/>
    <cellStyle name="20% - Accent4 4 3 3 2 3" xfId="0"/>
    <cellStyle name="20% - Accent4 4 3 3 2 4" xfId="0"/>
    <cellStyle name="20% - Accent4 4 3 3 2 5" xfId="0"/>
    <cellStyle name="20% - Accent4 4 3 3 3" xfId="0"/>
    <cellStyle name="20% - Accent4 4 3 3 3 2" xfId="0"/>
    <cellStyle name="20% - Accent4 4 3 3 4" xfId="0"/>
    <cellStyle name="20% - Accent4 4 3 3 5" xfId="0"/>
    <cellStyle name="20% - Accent4 4 3 3 6" xfId="0"/>
    <cellStyle name="20% - Accent4 4 3 4" xfId="0"/>
    <cellStyle name="20% - Accent4 4 3 4 2" xfId="0"/>
    <cellStyle name="20% - Accent4 4 3 4 2 2" xfId="0"/>
    <cellStyle name="20% - Accent4 4 3 4 3" xfId="0"/>
    <cellStyle name="20% - Accent4 4 3 4 4" xfId="0"/>
    <cellStyle name="20% - Accent4 4 3 4 5" xfId="0"/>
    <cellStyle name="20% - Accent4 4 3 5" xfId="0"/>
    <cellStyle name="20% - Accent4 4 3 5 2" xfId="0"/>
    <cellStyle name="20% - Accent4 4 3 5 3" xfId="0"/>
    <cellStyle name="20% - Accent4 4 3 6" xfId="0"/>
    <cellStyle name="20% - Accent4 4 3 7" xfId="0"/>
    <cellStyle name="20% - Accent4 4 3 8" xfId="0"/>
    <cellStyle name="20% - Accent4 4 4" xfId="0"/>
    <cellStyle name="20% - Accent4 4 4 2" xfId="0"/>
    <cellStyle name="20% - Accent4 4 4 2 2" xfId="0"/>
    <cellStyle name="20% - Accent4 4 4 2 2 2" xfId="0"/>
    <cellStyle name="20% - Accent4 4 4 2 2 2 2" xfId="0"/>
    <cellStyle name="20% - Accent4 4 4 2 2 3" xfId="0"/>
    <cellStyle name="20% - Accent4 4 4 2 2 4" xfId="0"/>
    <cellStyle name="20% - Accent4 4 4 2 2 5" xfId="0"/>
    <cellStyle name="20% - Accent4 4 4 2 3" xfId="0"/>
    <cellStyle name="20% - Accent4 4 4 2 3 2" xfId="0"/>
    <cellStyle name="20% - Accent4 4 4 2 4" xfId="0"/>
    <cellStyle name="20% - Accent4 4 4 2 5" xfId="0"/>
    <cellStyle name="20% - Accent4 4 4 2 6" xfId="0"/>
    <cellStyle name="20% - Accent4 4 4 3" xfId="0"/>
    <cellStyle name="20% - Accent4 4 4 3 2" xfId="0"/>
    <cellStyle name="20% - Accent4 4 4 3 2 2" xfId="0"/>
    <cellStyle name="20% - Accent4 4 4 3 3" xfId="0"/>
    <cellStyle name="20% - Accent4 4 4 3 4" xfId="0"/>
    <cellStyle name="20% - Accent4 4 4 3 5" xfId="0"/>
    <cellStyle name="20% - Accent4 4 4 4" xfId="0"/>
    <cellStyle name="20% - Accent4 4 4 4 2" xfId="0"/>
    <cellStyle name="20% - Accent4 4 4 4 3" xfId="0"/>
    <cellStyle name="20% - Accent4 4 4 5" xfId="0"/>
    <cellStyle name="20% - Accent4 4 4 6" xfId="0"/>
    <cellStyle name="20% - Accent4 4 4 7" xfId="0"/>
    <cellStyle name="20% - Accent4 4 5" xfId="0"/>
    <cellStyle name="20% - Accent4 4 5 2" xfId="0"/>
    <cellStyle name="20% - Accent4 4 5 2 2" xfId="0"/>
    <cellStyle name="20% - Accent4 4 5 2 2 2" xfId="0"/>
    <cellStyle name="20% - Accent4 4 5 2 3" xfId="0"/>
    <cellStyle name="20% - Accent4 4 5 2 4" xfId="0"/>
    <cellStyle name="20% - Accent4 4 5 2 5" xfId="0"/>
    <cellStyle name="20% - Accent4 4 5 3" xfId="0"/>
    <cellStyle name="20% - Accent4 4 5 3 2" xfId="0"/>
    <cellStyle name="20% - Accent4 4 5 4" xfId="0"/>
    <cellStyle name="20% - Accent4 4 5 5" xfId="0"/>
    <cellStyle name="20% - Accent4 4 5 6" xfId="0"/>
    <cellStyle name="20% - Accent4 4 6" xfId="0"/>
    <cellStyle name="20% - Accent4 4 6 2" xfId="0"/>
    <cellStyle name="20% - Accent4 4 6 2 2" xfId="0"/>
    <cellStyle name="20% - Accent4 4 6 3" xfId="0"/>
    <cellStyle name="20% - Accent4 4 6 4" xfId="0"/>
    <cellStyle name="20% - Accent4 4 6 5" xfId="0"/>
    <cellStyle name="20% - Accent4 4 7" xfId="0"/>
    <cellStyle name="20% - Accent4 4 7 2" xfId="0"/>
    <cellStyle name="20% - Accent4 4 7 2 2" xfId="0"/>
    <cellStyle name="20% - Accent4 4 7 3" xfId="0"/>
    <cellStyle name="20% - Accent4 4 7 4" xfId="0"/>
    <cellStyle name="20% - Accent4 4 7 5" xfId="0"/>
    <cellStyle name="20% - Accent4 4 8" xfId="0"/>
    <cellStyle name="20% - Accent4 4 8 2" xfId="0"/>
    <cellStyle name="20% - Accent4 4 8 3" xfId="0"/>
    <cellStyle name="20% - Accent4 4 9" xfId="0"/>
    <cellStyle name="20% - Accent4 4 9 2" xfId="0"/>
    <cellStyle name="20% - Accent4 40" xfId="0"/>
    <cellStyle name="20% - Accent4 40 2" xfId="0"/>
    <cellStyle name="20% - Accent4 40 2 2" xfId="0"/>
    <cellStyle name="20% - Accent4 40 2 2 2" xfId="0"/>
    <cellStyle name="20% - Accent4 40 2 3" xfId="0"/>
    <cellStyle name="20% - Accent4 40 3" xfId="0"/>
    <cellStyle name="20% - Accent4 40 3 2" xfId="0"/>
    <cellStyle name="20% - Accent4 40 4" xfId="0"/>
    <cellStyle name="20% - Accent4 40 5" xfId="0"/>
    <cellStyle name="20% - Accent4 40 6" xfId="0"/>
    <cellStyle name="20% - Accent4 41" xfId="0"/>
    <cellStyle name="20% - Accent4 41 2" xfId="0"/>
    <cellStyle name="20% - Accent4 41 2 2" xfId="0"/>
    <cellStyle name="20% - Accent4 41 2 2 2" xfId="0"/>
    <cellStyle name="20% - Accent4 41 2 3" xfId="0"/>
    <cellStyle name="20% - Accent4 41 3" xfId="0"/>
    <cellStyle name="20% - Accent4 41 3 2" xfId="0"/>
    <cellStyle name="20% - Accent4 41 4" xfId="0"/>
    <cellStyle name="20% - Accent4 41 5" xfId="0"/>
    <cellStyle name="20% - Accent4 41 6" xfId="0"/>
    <cellStyle name="20% - Accent4 42" xfId="0"/>
    <cellStyle name="20% - Accent4 42 2" xfId="0"/>
    <cellStyle name="20% - Accent4 42 2 2" xfId="0"/>
    <cellStyle name="20% - Accent4 42 2 2 2" xfId="0"/>
    <cellStyle name="20% - Accent4 42 2 3" xfId="0"/>
    <cellStyle name="20% - Accent4 42 3" xfId="0"/>
    <cellStyle name="20% - Accent4 42 3 2" xfId="0"/>
    <cellStyle name="20% - Accent4 42 4" xfId="0"/>
    <cellStyle name="20% - Accent4 42 5" xfId="0"/>
    <cellStyle name="20% - Accent4 42 6" xfId="0"/>
    <cellStyle name="20% - Accent4 43" xfId="0"/>
    <cellStyle name="20% - Accent4 43 2" xfId="0"/>
    <cellStyle name="20% - Accent4 43 2 2" xfId="0"/>
    <cellStyle name="20% - Accent4 43 2 2 2" xfId="0"/>
    <cellStyle name="20% - Accent4 43 2 3" xfId="0"/>
    <cellStyle name="20% - Accent4 43 3" xfId="0"/>
    <cellStyle name="20% - Accent4 43 3 2" xfId="0"/>
    <cellStyle name="20% - Accent4 43 4" xfId="0"/>
    <cellStyle name="20% - Accent4 43 5" xfId="0"/>
    <cellStyle name="20% - Accent4 43 6" xfId="0"/>
    <cellStyle name="20% - Accent4 44" xfId="0"/>
    <cellStyle name="20% - Accent4 44 2" xfId="0"/>
    <cellStyle name="20% - Accent4 44 2 2" xfId="0"/>
    <cellStyle name="20% - Accent4 44 2 2 2" xfId="0"/>
    <cellStyle name="20% - Accent4 44 2 3" xfId="0"/>
    <cellStyle name="20% - Accent4 44 3" xfId="0"/>
    <cellStyle name="20% - Accent4 44 3 2" xfId="0"/>
    <cellStyle name="20% - Accent4 44 4" xfId="0"/>
    <cellStyle name="20% - Accent4 44 5" xfId="0"/>
    <cellStyle name="20% - Accent4 44 6" xfId="0"/>
    <cellStyle name="20% - Accent4 45" xfId="0"/>
    <cellStyle name="20% - Accent4 45 2" xfId="0"/>
    <cellStyle name="20% - Accent4 45 2 2" xfId="0"/>
    <cellStyle name="20% - Accent4 45 2 2 2" xfId="0"/>
    <cellStyle name="20% - Accent4 45 2 3" xfId="0"/>
    <cellStyle name="20% - Accent4 45 3" xfId="0"/>
    <cellStyle name="20% - Accent4 45 3 2" xfId="0"/>
    <cellStyle name="20% - Accent4 45 4" xfId="0"/>
    <cellStyle name="20% - Accent4 45 5" xfId="0"/>
    <cellStyle name="20% - Accent4 45 6" xfId="0"/>
    <cellStyle name="20% - Accent4 46" xfId="0"/>
    <cellStyle name="20% - Accent4 46 2" xfId="0"/>
    <cellStyle name="20% - Accent4 46 2 2" xfId="0"/>
    <cellStyle name="20% - Accent4 46 2 2 2" xfId="0"/>
    <cellStyle name="20% - Accent4 46 2 3" xfId="0"/>
    <cellStyle name="20% - Accent4 46 3" xfId="0"/>
    <cellStyle name="20% - Accent4 46 3 2" xfId="0"/>
    <cellStyle name="20% - Accent4 46 4" xfId="0"/>
    <cellStyle name="20% - Accent4 46 5" xfId="0"/>
    <cellStyle name="20% - Accent4 46 6" xfId="0"/>
    <cellStyle name="20% - Accent4 47" xfId="0"/>
    <cellStyle name="20% - Accent4 47 2" xfId="0"/>
    <cellStyle name="20% - Accent4 47 2 2" xfId="0"/>
    <cellStyle name="20% - Accent4 47 2 2 2" xfId="0"/>
    <cellStyle name="20% - Accent4 47 2 3" xfId="0"/>
    <cellStyle name="20% - Accent4 47 3" xfId="0"/>
    <cellStyle name="20% - Accent4 47 3 2" xfId="0"/>
    <cellStyle name="20% - Accent4 47 4" xfId="0"/>
    <cellStyle name="20% - Accent4 47 5" xfId="0"/>
    <cellStyle name="20% - Accent4 47 6" xfId="0"/>
    <cellStyle name="20% - Accent4 48" xfId="0"/>
    <cellStyle name="20% - Accent4 48 2" xfId="0"/>
    <cellStyle name="20% - Accent4 48 2 2" xfId="0"/>
    <cellStyle name="20% - Accent4 48 2 2 2" xfId="0"/>
    <cellStyle name="20% - Accent4 48 2 3" xfId="0"/>
    <cellStyle name="20% - Accent4 48 3" xfId="0"/>
    <cellStyle name="20% - Accent4 48 3 2" xfId="0"/>
    <cellStyle name="20% - Accent4 48 4" xfId="0"/>
    <cellStyle name="20% - Accent4 48 5" xfId="0"/>
    <cellStyle name="20% - Accent4 48 6" xfId="0"/>
    <cellStyle name="20% - Accent4 49" xfId="0"/>
    <cellStyle name="20% - Accent4 49 2" xfId="0"/>
    <cellStyle name="20% - Accent4 49 2 2" xfId="0"/>
    <cellStyle name="20% - Accent4 49 2 2 2" xfId="0"/>
    <cellStyle name="20% - Accent4 49 2 3" xfId="0"/>
    <cellStyle name="20% - Accent4 49 3" xfId="0"/>
    <cellStyle name="20% - Accent4 49 3 2" xfId="0"/>
    <cellStyle name="20% - Accent4 49 4" xfId="0"/>
    <cellStyle name="20% - Accent4 49 5" xfId="0"/>
    <cellStyle name="20% - Accent4 49 6" xfId="0"/>
    <cellStyle name="20% - Accent4 5" xfId="0"/>
    <cellStyle name="20% - Accent4 5 10" xfId="0"/>
    <cellStyle name="20% - Accent4 5 11" xfId="0"/>
    <cellStyle name="20% - Accent4 5 2" xfId="0"/>
    <cellStyle name="20% - Accent4 5 2 2" xfId="0"/>
    <cellStyle name="20% - Accent4 5 2 2 2" xfId="0"/>
    <cellStyle name="20% - Accent4 5 2 2 2 2" xfId="0"/>
    <cellStyle name="20% - Accent4 5 2 2 2 3" xfId="0"/>
    <cellStyle name="20% - Accent4 5 2 2 3" xfId="0"/>
    <cellStyle name="20% - Accent4 5 2 2 4" xfId="0"/>
    <cellStyle name="20% - Accent4 5 2 2 5" xfId="0"/>
    <cellStyle name="20% - Accent4 5 2 2 6" xfId="0"/>
    <cellStyle name="20% - Accent4 5 2 3" xfId="0"/>
    <cellStyle name="20% - Accent4 5 2 3 2" xfId="0"/>
    <cellStyle name="20% - Accent4 5 2 3 3" xfId="0"/>
    <cellStyle name="20% - Accent4 5 2 4" xfId="0"/>
    <cellStyle name="20% - Accent4 5 2 5" xfId="0"/>
    <cellStyle name="20% - Accent4 5 2 6" xfId="0"/>
    <cellStyle name="20% - Accent4 5 2 7" xfId="0"/>
    <cellStyle name="20% - Accent4 5 3" xfId="0"/>
    <cellStyle name="20% - Accent4 5 3 2" xfId="0"/>
    <cellStyle name="20% - Accent4 5 3 2 2" xfId="0"/>
    <cellStyle name="20% - Accent4 5 3 2 2 2" xfId="0"/>
    <cellStyle name="20% - Accent4 5 3 2 2 3" xfId="0"/>
    <cellStyle name="20% - Accent4 5 3 2 3" xfId="0"/>
    <cellStyle name="20% - Accent4 5 3 2 4" xfId="0"/>
    <cellStyle name="20% - Accent4 5 3 2 5" xfId="0"/>
    <cellStyle name="20% - Accent4 5 3 3" xfId="0"/>
    <cellStyle name="20% - Accent4 5 3 3 2" xfId="0"/>
    <cellStyle name="20% - Accent4 5 3 3 3" xfId="0"/>
    <cellStyle name="20% - Accent4 5 3 4" xfId="0"/>
    <cellStyle name="20% - Accent4 5 3 5" xfId="0"/>
    <cellStyle name="20% - Accent4 5 3 6" xfId="0"/>
    <cellStyle name="20% - Accent4 5 4" xfId="0"/>
    <cellStyle name="20% - Accent4 5 4 2" xfId="0"/>
    <cellStyle name="20% - Accent4 5 4 2 2" xfId="0"/>
    <cellStyle name="20% - Accent4 5 4 2 2 2" xfId="0"/>
    <cellStyle name="20% - Accent4 5 4 2 3" xfId="0"/>
    <cellStyle name="20% - Accent4 5 4 2 4" xfId="0"/>
    <cellStyle name="20% - Accent4 5 4 2 5" xfId="0"/>
    <cellStyle name="20% - Accent4 5 4 3" xfId="0"/>
    <cellStyle name="20% - Accent4 5 4 3 2" xfId="0"/>
    <cellStyle name="20% - Accent4 5 4 3 3" xfId="0"/>
    <cellStyle name="20% - Accent4 5 4 4" xfId="0"/>
    <cellStyle name="20% - Accent4 5 4 5" xfId="0"/>
    <cellStyle name="20% - Accent4 5 4 6" xfId="0"/>
    <cellStyle name="20% - Accent4 5 5" xfId="0"/>
    <cellStyle name="20% - Accent4 5 5 2" xfId="0"/>
    <cellStyle name="20% - Accent4 5 5 2 2" xfId="0"/>
    <cellStyle name="20% - Accent4 5 5 3" xfId="0"/>
    <cellStyle name="20% - Accent4 5 5 4" xfId="0"/>
    <cellStyle name="20% - Accent4 5 5 5" xfId="0"/>
    <cellStyle name="20% - Accent4 5 6" xfId="0"/>
    <cellStyle name="20% - Accent4 5 6 2" xfId="0"/>
    <cellStyle name="20% - Accent4 5 6 2 2" xfId="0"/>
    <cellStyle name="20% - Accent4 5 6 3" xfId="0"/>
    <cellStyle name="20% - Accent4 5 6 4" xfId="0"/>
    <cellStyle name="20% - Accent4 5 6 5" xfId="0"/>
    <cellStyle name="20% - Accent4 5 7" xfId="0"/>
    <cellStyle name="20% - Accent4 5 7 2" xfId="0"/>
    <cellStyle name="20% - Accent4 5 7 3" xfId="0"/>
    <cellStyle name="20% - Accent4 5 8" xfId="0"/>
    <cellStyle name="20% - Accent4 5 8 2" xfId="0"/>
    <cellStyle name="20% - Accent4 5 9" xfId="0"/>
    <cellStyle name="20% - Accent4 50" xfId="0"/>
    <cellStyle name="20% - Accent4 50 2" xfId="0"/>
    <cellStyle name="20% - Accent4 50 2 2" xfId="0"/>
    <cellStyle name="20% - Accent4 50 2 2 2" xfId="0"/>
    <cellStyle name="20% - Accent4 50 2 3" xfId="0"/>
    <cellStyle name="20% - Accent4 50 3" xfId="0"/>
    <cellStyle name="20% - Accent4 50 3 2" xfId="0"/>
    <cellStyle name="20% - Accent4 50 4" xfId="0"/>
    <cellStyle name="20% - Accent4 50 5" xfId="0"/>
    <cellStyle name="20% - Accent4 50 6" xfId="0"/>
    <cellStyle name="20% - Accent4 51" xfId="0"/>
    <cellStyle name="20% - Accent4 51 2" xfId="0"/>
    <cellStyle name="20% - Accent4 51 2 2" xfId="0"/>
    <cellStyle name="20% - Accent4 51 2 2 2" xfId="0"/>
    <cellStyle name="20% - Accent4 51 2 3" xfId="0"/>
    <cellStyle name="20% - Accent4 51 3" xfId="0"/>
    <cellStyle name="20% - Accent4 51 3 2" xfId="0"/>
    <cellStyle name="20% - Accent4 51 4" xfId="0"/>
    <cellStyle name="20% - Accent4 51 5" xfId="0"/>
    <cellStyle name="20% - Accent4 51 6" xfId="0"/>
    <cellStyle name="20% - Accent4 52" xfId="0"/>
    <cellStyle name="20% - Accent4 52 2" xfId="0"/>
    <cellStyle name="20% - Accent4 52 2 2" xfId="0"/>
    <cellStyle name="20% - Accent4 52 2 2 2" xfId="0"/>
    <cellStyle name="20% - Accent4 52 2 3" xfId="0"/>
    <cellStyle name="20% - Accent4 52 3" xfId="0"/>
    <cellStyle name="20% - Accent4 52 3 2" xfId="0"/>
    <cellStyle name="20% - Accent4 52 4" xfId="0"/>
    <cellStyle name="20% - Accent4 52 5" xfId="0"/>
    <cellStyle name="20% - Accent4 52 6" xfId="0"/>
    <cellStyle name="20% - Accent4 53" xfId="0"/>
    <cellStyle name="20% - Accent4 53 2" xfId="0"/>
    <cellStyle name="20% - Accent4 53 2 2" xfId="0"/>
    <cellStyle name="20% - Accent4 53 2 2 2" xfId="0"/>
    <cellStyle name="20% - Accent4 53 2 3" xfId="0"/>
    <cellStyle name="20% - Accent4 53 3" xfId="0"/>
    <cellStyle name="20% - Accent4 53 3 2" xfId="0"/>
    <cellStyle name="20% - Accent4 53 4" xfId="0"/>
    <cellStyle name="20% - Accent4 53 5" xfId="0"/>
    <cellStyle name="20% - Accent4 53 6" xfId="0"/>
    <cellStyle name="20% - Accent4 54" xfId="0"/>
    <cellStyle name="20% - Accent4 55" xfId="0"/>
    <cellStyle name="20% - Accent4 56" xfId="0"/>
    <cellStyle name="20% - Accent4 57" xfId="0"/>
    <cellStyle name="20% - Accent4 58" xfId="0"/>
    <cellStyle name="20% - Accent4 59" xfId="0"/>
    <cellStyle name="20% - Accent4 6" xfId="0"/>
    <cellStyle name="20% - Accent4 6 10" xfId="0"/>
    <cellStyle name="20% - Accent4 6 11" xfId="0"/>
    <cellStyle name="20% - Accent4 6 2" xfId="0"/>
    <cellStyle name="20% - Accent4 6 2 2" xfId="0"/>
    <cellStyle name="20% - Accent4 6 2 2 2" xfId="0"/>
    <cellStyle name="20% - Accent4 6 2 2 2 2" xfId="0"/>
    <cellStyle name="20% - Accent4 6 2 2 2 3" xfId="0"/>
    <cellStyle name="20% - Accent4 6 2 2 3" xfId="0"/>
    <cellStyle name="20% - Accent4 6 2 2 4" xfId="0"/>
    <cellStyle name="20% - Accent4 6 2 2 5" xfId="0"/>
    <cellStyle name="20% - Accent4 6 2 2 6" xfId="0"/>
    <cellStyle name="20% - Accent4 6 2 3" xfId="0"/>
    <cellStyle name="20% - Accent4 6 2 3 2" xfId="0"/>
    <cellStyle name="20% - Accent4 6 2 3 3" xfId="0"/>
    <cellStyle name="20% - Accent4 6 2 4" xfId="0"/>
    <cellStyle name="20% - Accent4 6 2 5" xfId="0"/>
    <cellStyle name="20% - Accent4 6 2 6" xfId="0"/>
    <cellStyle name="20% - Accent4 6 2 7" xfId="0"/>
    <cellStyle name="20% - Accent4 6 3" xfId="0"/>
    <cellStyle name="20% - Accent4 6 3 2" xfId="0"/>
    <cellStyle name="20% - Accent4 6 3 3" xfId="0"/>
    <cellStyle name="20% - Accent4 6 3 4" xfId="0"/>
    <cellStyle name="20% - Accent4 6 4" xfId="0"/>
    <cellStyle name="20% - Accent4 6 4 2" xfId="0"/>
    <cellStyle name="20% - Accent4 6 4 2 2" xfId="0"/>
    <cellStyle name="20% - Accent4 6 4 2 2 2" xfId="0"/>
    <cellStyle name="20% - Accent4 6 4 2 3" xfId="0"/>
    <cellStyle name="20% - Accent4 6 4 2 4" xfId="0"/>
    <cellStyle name="20% - Accent4 6 4 2 5" xfId="0"/>
    <cellStyle name="20% - Accent4 6 4 3" xfId="0"/>
    <cellStyle name="20% - Accent4 6 4 3 2" xfId="0"/>
    <cellStyle name="20% - Accent4 6 4 3 3" xfId="0"/>
    <cellStyle name="20% - Accent4 6 4 4" xfId="0"/>
    <cellStyle name="20% - Accent4 6 4 5" xfId="0"/>
    <cellStyle name="20% - Accent4 6 4 6" xfId="0"/>
    <cellStyle name="20% - Accent4 6 5" xfId="0"/>
    <cellStyle name="20% - Accent4 6 5 2" xfId="0"/>
    <cellStyle name="20% - Accent4 6 5 2 2" xfId="0"/>
    <cellStyle name="20% - Accent4 6 5 2 2 2" xfId="0"/>
    <cellStyle name="20% - Accent4 6 5 2 3" xfId="0"/>
    <cellStyle name="20% - Accent4 6 5 2 4" xfId="0"/>
    <cellStyle name="20% - Accent4 6 5 2 5" xfId="0"/>
    <cellStyle name="20% - Accent4 6 5 3" xfId="0"/>
    <cellStyle name="20% - Accent4 6 5 3 2" xfId="0"/>
    <cellStyle name="20% - Accent4 6 5 4" xfId="0"/>
    <cellStyle name="20% - Accent4 6 5 5" xfId="0"/>
    <cellStyle name="20% - Accent4 6 5 6" xfId="0"/>
    <cellStyle name="20% - Accent4 6 6" xfId="0"/>
    <cellStyle name="20% - Accent4 6 6 2" xfId="0"/>
    <cellStyle name="20% - Accent4 6 6 2 2" xfId="0"/>
    <cellStyle name="20% - Accent4 6 6 3" xfId="0"/>
    <cellStyle name="20% - Accent4 6 6 4" xfId="0"/>
    <cellStyle name="20% - Accent4 6 6 5" xfId="0"/>
    <cellStyle name="20% - Accent4 6 7" xfId="0"/>
    <cellStyle name="20% - Accent4 6 7 2" xfId="0"/>
    <cellStyle name="20% - Accent4 6 7 3" xfId="0"/>
    <cellStyle name="20% - Accent4 6 8" xfId="0"/>
    <cellStyle name="20% - Accent4 6 8 2" xfId="0"/>
    <cellStyle name="20% - Accent4 6 9" xfId="0"/>
    <cellStyle name="20% - Accent4 60" xfId="0"/>
    <cellStyle name="20% - Accent4 61" xfId="0"/>
    <cellStyle name="20% - Accent4 62" xfId="0"/>
    <cellStyle name="20% - Accent4 63" xfId="0"/>
    <cellStyle name="20% - Accent4 63 2" xfId="0"/>
    <cellStyle name="20% - Accent4 63 2 2" xfId="0"/>
    <cellStyle name="20% - Accent4 63 2 2 2" xfId="0"/>
    <cellStyle name="20% - Accent4 63 2 3" xfId="0"/>
    <cellStyle name="20% - Accent4 63 3" xfId="0"/>
    <cellStyle name="20% - Accent4 63 3 2" xfId="0"/>
    <cellStyle name="20% - Accent4 63 4" xfId="0"/>
    <cellStyle name="20% - Accent4 64" xfId="0"/>
    <cellStyle name="20% - Accent4 65" xfId="0"/>
    <cellStyle name="20% - Accent4 66" xfId="0"/>
    <cellStyle name="20% - Accent4 67" xfId="0"/>
    <cellStyle name="20% - Accent4 68" xfId="0"/>
    <cellStyle name="20% - Accent4 69" xfId="0"/>
    <cellStyle name="20% - Accent4 7" xfId="0"/>
    <cellStyle name="20% - Accent4 7 2" xfId="0"/>
    <cellStyle name="20% - Accent4 7 2 2" xfId="0"/>
    <cellStyle name="20% - Accent4 7 2 2 2" xfId="0"/>
    <cellStyle name="20% - Accent4 7 2 2 2 2" xfId="0"/>
    <cellStyle name="20% - Accent4 7 2 2 2 3" xfId="0"/>
    <cellStyle name="20% - Accent4 7 2 2 3" xfId="0"/>
    <cellStyle name="20% - Accent4 7 2 2 4" xfId="0"/>
    <cellStyle name="20% - Accent4 7 2 2 5" xfId="0"/>
    <cellStyle name="20% - Accent4 7 2 2 6" xfId="0"/>
    <cellStyle name="20% - Accent4 7 2 3" xfId="0"/>
    <cellStyle name="20% - Accent4 7 2 3 2" xfId="0"/>
    <cellStyle name="20% - Accent4 7 2 3 3" xfId="0"/>
    <cellStyle name="20% - Accent4 7 2 4" xfId="0"/>
    <cellStyle name="20% - Accent4 7 2 5" xfId="0"/>
    <cellStyle name="20% - Accent4 7 2 6" xfId="0"/>
    <cellStyle name="20% - Accent4 7 2 7" xfId="0"/>
    <cellStyle name="20% - Accent4 7 3" xfId="0"/>
    <cellStyle name="20% - Accent4 7 3 2" xfId="0"/>
    <cellStyle name="20% - Accent4 7 3 2 2" xfId="0"/>
    <cellStyle name="20% - Accent4 7 3 2 2 2" xfId="0"/>
    <cellStyle name="20% - Accent4 7 3 2 2 3" xfId="0"/>
    <cellStyle name="20% - Accent4 7 3 2 3" xfId="0"/>
    <cellStyle name="20% - Accent4 7 3 2 4" xfId="0"/>
    <cellStyle name="20% - Accent4 7 3 2 5" xfId="0"/>
    <cellStyle name="20% - Accent4 7 3 3" xfId="0"/>
    <cellStyle name="20% - Accent4 7 3 3 2" xfId="0"/>
    <cellStyle name="20% - Accent4 7 3 3 3" xfId="0"/>
    <cellStyle name="20% - Accent4 7 3 4" xfId="0"/>
    <cellStyle name="20% - Accent4 7 3 5" xfId="0"/>
    <cellStyle name="20% - Accent4 7 3 6" xfId="0"/>
    <cellStyle name="20% - Accent4 7 4" xfId="0"/>
    <cellStyle name="20% - Accent4 7 4 2" xfId="0"/>
    <cellStyle name="20% - Accent4 7 4 2 2" xfId="0"/>
    <cellStyle name="20% - Accent4 7 4 2 3" xfId="0"/>
    <cellStyle name="20% - Accent4 7 4 3" xfId="0"/>
    <cellStyle name="20% - Accent4 7 4 4" xfId="0"/>
    <cellStyle name="20% - Accent4 7 4 5" xfId="0"/>
    <cellStyle name="20% - Accent4 7 5" xfId="0"/>
    <cellStyle name="20% - Accent4 7 5 2" xfId="0"/>
    <cellStyle name="20% - Accent4 7 5 3" xfId="0"/>
    <cellStyle name="20% - Accent4 7 6" xfId="0"/>
    <cellStyle name="20% - Accent4 7 6 2" xfId="0"/>
    <cellStyle name="20% - Accent4 7 7" xfId="0"/>
    <cellStyle name="20% - Accent4 7 8" xfId="0"/>
    <cellStyle name="20% - Accent4 7 9" xfId="0"/>
    <cellStyle name="20% - Accent4 70" xfId="0"/>
    <cellStyle name="20% - Accent4 71" xfId="0"/>
    <cellStyle name="20% - Accent4 72" xfId="0"/>
    <cellStyle name="20% - Accent4 72 2" xfId="0"/>
    <cellStyle name="20% - Accent4 72 2 2" xfId="0"/>
    <cellStyle name="20% - Accent4 72 2 2 2" xfId="0"/>
    <cellStyle name="20% - Accent4 72 2 3" xfId="0"/>
    <cellStyle name="20% - Accent4 72 3" xfId="0"/>
    <cellStyle name="20% - Accent4 72 3 2" xfId="0"/>
    <cellStyle name="20% - Accent4 72 4" xfId="0"/>
    <cellStyle name="20% - Accent4 73" xfId="0"/>
    <cellStyle name="20% - Accent4 73 2" xfId="0"/>
    <cellStyle name="20% - Accent4 73 2 2" xfId="0"/>
    <cellStyle name="20% - Accent4 73 2 2 2" xfId="0"/>
    <cellStyle name="20% - Accent4 73 2 3" xfId="0"/>
    <cellStyle name="20% - Accent4 73 3" xfId="0"/>
    <cellStyle name="20% - Accent4 73 3 2" xfId="0"/>
    <cellStyle name="20% - Accent4 73 4" xfId="0"/>
    <cellStyle name="20% - Accent4 74" xfId="0"/>
    <cellStyle name="20% - Accent4 75" xfId="0"/>
    <cellStyle name="20% - Accent4 76" xfId="0"/>
    <cellStyle name="20% - Accent4 76 2" xfId="0"/>
    <cellStyle name="20% - Accent4 76 2 2" xfId="0"/>
    <cellStyle name="20% - Accent4 76 3" xfId="0"/>
    <cellStyle name="20% - Accent4 77" xfId="0"/>
    <cellStyle name="20% - Accent4 77 2" xfId="0"/>
    <cellStyle name="20% - Accent4 77 2 2" xfId="0"/>
    <cellStyle name="20% - Accent4 77 3" xfId="0"/>
    <cellStyle name="20% - Accent4 78" xfId="0"/>
    <cellStyle name="20% - Accent4 78 2" xfId="0"/>
    <cellStyle name="20% - Accent4 78 2 2" xfId="0"/>
    <cellStyle name="20% - Accent4 78 3" xfId="0"/>
    <cellStyle name="20% - Accent4 79" xfId="0"/>
    <cellStyle name="20% - Accent4 79 2" xfId="0"/>
    <cellStyle name="20% - Accent4 79 2 2" xfId="0"/>
    <cellStyle name="20% - Accent4 79 3" xfId="0"/>
    <cellStyle name="20% - Accent4 8" xfId="0"/>
    <cellStyle name="20% - Accent4 8 2" xfId="0"/>
    <cellStyle name="20% - Accent4 8 2 2" xfId="0"/>
    <cellStyle name="20% - Accent4 8 2 2 2" xfId="0"/>
    <cellStyle name="20% - Accent4 8 2 3" xfId="0"/>
    <cellStyle name="20% - Accent4 8 2 4" xfId="0"/>
    <cellStyle name="20% - Accent4 8 2 5" xfId="0"/>
    <cellStyle name="20% - Accent4 8 3" xfId="0"/>
    <cellStyle name="20% - Accent4 8 3 2" xfId="0"/>
    <cellStyle name="20% - Accent4 8 3 3" xfId="0"/>
    <cellStyle name="20% - Accent4 8 3 4" xfId="0"/>
    <cellStyle name="20% - Accent4 8 4" xfId="0"/>
    <cellStyle name="20% - Accent4 8 5" xfId="0"/>
    <cellStyle name="20% - Accent4 8 6" xfId="0"/>
    <cellStyle name="20% - Accent4 8 7" xfId="0"/>
    <cellStyle name="20% - Accent4 8 8" xfId="0"/>
    <cellStyle name="20% - Accent4 80" xfId="0"/>
    <cellStyle name="20% - Accent4 80 2" xfId="0"/>
    <cellStyle name="20% - Accent4 80 2 2" xfId="0"/>
    <cellStyle name="20% - Accent4 80 3" xfId="0"/>
    <cellStyle name="20% - Accent4 81" xfId="0"/>
    <cellStyle name="20% - Accent4 81 2" xfId="0"/>
    <cellStyle name="20% - Accent4 82" xfId="0"/>
    <cellStyle name="20% - Accent4 83" xfId="0"/>
    <cellStyle name="20% - Accent4 83 2" xfId="0"/>
    <cellStyle name="20% - Accent4 84" xfId="0"/>
    <cellStyle name="20% - Accent4 85" xfId="0"/>
    <cellStyle name="20% - Accent4 86" xfId="0"/>
    <cellStyle name="20% - Accent4 87" xfId="0"/>
    <cellStyle name="20% - Accent4 88" xfId="0"/>
    <cellStyle name="20% - Accent4 89" xfId="0"/>
    <cellStyle name="20% - Accent4 9" xfId="0"/>
    <cellStyle name="20% - Accent4 9 2" xfId="0"/>
    <cellStyle name="20% - Accent4 9 2 2" xfId="0"/>
    <cellStyle name="20% - Accent4 9 2 2 2" xfId="0"/>
    <cellStyle name="20% - Accent4 9 2 3" xfId="0"/>
    <cellStyle name="20% - Accent4 9 2 4" xfId="0"/>
    <cellStyle name="20% - Accent4 9 2 5" xfId="0"/>
    <cellStyle name="20% - Accent4 9 3" xfId="0"/>
    <cellStyle name="20% - Accent4 9 3 2" xfId="0"/>
    <cellStyle name="20% - Accent4 9 3 3" xfId="0"/>
    <cellStyle name="20% - Accent4 9 3 4" xfId="0"/>
    <cellStyle name="20% - Accent4 9 4" xfId="0"/>
    <cellStyle name="20% - Accent4 9 5" xfId="0"/>
    <cellStyle name="20% - Accent4 9 6" xfId="0"/>
    <cellStyle name="20% - Accent4 9 7" xfId="0"/>
    <cellStyle name="20% - Accent4 9 8" xfId="0"/>
    <cellStyle name="20% - Accent4 90" xfId="0"/>
    <cellStyle name="20% - Accent4 91" xfId="0"/>
    <cellStyle name="20% - Accent4 92" xfId="0"/>
    <cellStyle name="20% - Accent4 93" xfId="0"/>
    <cellStyle name="20% - Accent4 94" xfId="0"/>
    <cellStyle name="20% - Accent4 95" xfId="0"/>
    <cellStyle name="20% - Accent4 96" xfId="0"/>
    <cellStyle name="20% - Accent4 97" xfId="0"/>
    <cellStyle name="20% - Accent5 10" xfId="0"/>
    <cellStyle name="20% - Accent5 10 2" xfId="0"/>
    <cellStyle name="20% - Accent5 10 2 2" xfId="0"/>
    <cellStyle name="20% - Accent5 10 2 2 2" xfId="0"/>
    <cellStyle name="20% - Accent5 10 2 3" xfId="0"/>
    <cellStyle name="20% - Accent5 10 2 4" xfId="0"/>
    <cellStyle name="20% - Accent5 10 2 5" xfId="0"/>
    <cellStyle name="20% - Accent5 10 3" xfId="0"/>
    <cellStyle name="20% - Accent5 10 3 2" xfId="0"/>
    <cellStyle name="20% - Accent5 10 3 3" xfId="0"/>
    <cellStyle name="20% - Accent5 10 3 4" xfId="0"/>
    <cellStyle name="20% - Accent5 10 4" xfId="0"/>
    <cellStyle name="20% - Accent5 10 5" xfId="0"/>
    <cellStyle name="20% - Accent5 10 6" xfId="0"/>
    <cellStyle name="20% - Accent5 10 7" xfId="0"/>
    <cellStyle name="20% - Accent5 10 8" xfId="0"/>
    <cellStyle name="20% - Accent5 11" xfId="0"/>
    <cellStyle name="20% - Accent5 11 2" xfId="0"/>
    <cellStyle name="20% - Accent5 11 2 2" xfId="0"/>
    <cellStyle name="20% - Accent5 11 2 2 2" xfId="0"/>
    <cellStyle name="20% - Accent5 11 2 3" xfId="0"/>
    <cellStyle name="20% - Accent5 11 2 4" xfId="0"/>
    <cellStyle name="20% - Accent5 11 2 5" xfId="0"/>
    <cellStyle name="20% - Accent5 11 3" xfId="0"/>
    <cellStyle name="20% - Accent5 11 3 2" xfId="0"/>
    <cellStyle name="20% - Accent5 11 3 3" xfId="0"/>
    <cellStyle name="20% - Accent5 11 3 4" xfId="0"/>
    <cellStyle name="20% - Accent5 11 4" xfId="0"/>
    <cellStyle name="20% - Accent5 11 5" xfId="0"/>
    <cellStyle name="20% - Accent5 11 6" xfId="0"/>
    <cellStyle name="20% - Accent5 11 7" xfId="0"/>
    <cellStyle name="20% - Accent5 11 8" xfId="0"/>
    <cellStyle name="20% - Accent5 12" xfId="0"/>
    <cellStyle name="20% - Accent5 12 2" xfId="0"/>
    <cellStyle name="20% - Accent5 12 2 2" xfId="0"/>
    <cellStyle name="20% - Accent5 12 2 2 2" xfId="0"/>
    <cellStyle name="20% - Accent5 12 2 3" xfId="0"/>
    <cellStyle name="20% - Accent5 12 2 4" xfId="0"/>
    <cellStyle name="20% - Accent5 12 2 5" xfId="0"/>
    <cellStyle name="20% - Accent5 12 3" xfId="0"/>
    <cellStyle name="20% - Accent5 12 3 2" xfId="0"/>
    <cellStyle name="20% - Accent5 12 3 3" xfId="0"/>
    <cellStyle name="20% - Accent5 12 3 4" xfId="0"/>
    <cellStyle name="20% - Accent5 12 4" xfId="0"/>
    <cellStyle name="20% - Accent5 12 5" xfId="0"/>
    <cellStyle name="20% - Accent5 12 6" xfId="0"/>
    <cellStyle name="20% - Accent5 12 7" xfId="0"/>
    <cellStyle name="20% - Accent5 12 8" xfId="0"/>
    <cellStyle name="20% - Accent5 13" xfId="0"/>
    <cellStyle name="20% - Accent5 13 2" xfId="0"/>
    <cellStyle name="20% - Accent5 13 2 2" xfId="0"/>
    <cellStyle name="20% - Accent5 13 2 2 2" xfId="0"/>
    <cellStyle name="20% - Accent5 13 2 3" xfId="0"/>
    <cellStyle name="20% - Accent5 13 2 4" xfId="0"/>
    <cellStyle name="20% - Accent5 13 2 5" xfId="0"/>
    <cellStyle name="20% - Accent5 13 3" xfId="0"/>
    <cellStyle name="20% - Accent5 13 3 2" xfId="0"/>
    <cellStyle name="20% - Accent5 13 3 3" xfId="0"/>
    <cellStyle name="20% - Accent5 13 3 4" xfId="0"/>
    <cellStyle name="20% - Accent5 13 4" xfId="0"/>
    <cellStyle name="20% - Accent5 13 5" xfId="0"/>
    <cellStyle name="20% - Accent5 13 6" xfId="0"/>
    <cellStyle name="20% - Accent5 13 7" xfId="0"/>
    <cellStyle name="20% - Accent5 13 8" xfId="0"/>
    <cellStyle name="20% - Accent5 14" xfId="0"/>
    <cellStyle name="20% - Accent5 14 2" xfId="0"/>
    <cellStyle name="20% - Accent5 14 2 2" xfId="0"/>
    <cellStyle name="20% - Accent5 14 2 2 2" xfId="0"/>
    <cellStyle name="20% - Accent5 14 2 3" xfId="0"/>
    <cellStyle name="20% - Accent5 14 2 4" xfId="0"/>
    <cellStyle name="20% - Accent5 14 2 5" xfId="0"/>
    <cellStyle name="20% - Accent5 14 3" xfId="0"/>
    <cellStyle name="20% - Accent5 14 3 2" xfId="0"/>
    <cellStyle name="20% - Accent5 14 3 3" xfId="0"/>
    <cellStyle name="20% - Accent5 14 3 4" xfId="0"/>
    <cellStyle name="20% - Accent5 14 4" xfId="0"/>
    <cellStyle name="20% - Accent5 14 5" xfId="0"/>
    <cellStyle name="20% - Accent5 14 6" xfId="0"/>
    <cellStyle name="20% - Accent5 14 7" xfId="0"/>
    <cellStyle name="20% - Accent5 14 8" xfId="0"/>
    <cellStyle name="20% - Accent5 15" xfId="0"/>
    <cellStyle name="20% - Accent5 15 2" xfId="0"/>
    <cellStyle name="20% - Accent5 15 2 2" xfId="0"/>
    <cellStyle name="20% - Accent5 15 2 2 2" xfId="0"/>
    <cellStyle name="20% - Accent5 15 2 3" xfId="0"/>
    <cellStyle name="20% - Accent5 15 2 4" xfId="0"/>
    <cellStyle name="20% - Accent5 15 2 5" xfId="0"/>
    <cellStyle name="20% - Accent5 15 3" xfId="0"/>
    <cellStyle name="20% - Accent5 15 3 2" xfId="0"/>
    <cellStyle name="20% - Accent5 15 3 3" xfId="0"/>
    <cellStyle name="20% - Accent5 15 3 4" xfId="0"/>
    <cellStyle name="20% - Accent5 15 4" xfId="0"/>
    <cellStyle name="20% - Accent5 15 5" xfId="0"/>
    <cellStyle name="20% - Accent5 15 6" xfId="0"/>
    <cellStyle name="20% - Accent5 15 7" xfId="0"/>
    <cellStyle name="20% - Accent5 15 8" xfId="0"/>
    <cellStyle name="20% - Accent5 16" xfId="0"/>
    <cellStyle name="20% - Accent5 16 2" xfId="0"/>
    <cellStyle name="20% - Accent5 16 2 2" xfId="0"/>
    <cellStyle name="20% - Accent5 16 2 2 2" xfId="0"/>
    <cellStyle name="20% - Accent5 16 2 3" xfId="0"/>
    <cellStyle name="20% - Accent5 16 2 4" xfId="0"/>
    <cellStyle name="20% - Accent5 16 2 5" xfId="0"/>
    <cellStyle name="20% - Accent5 16 3" xfId="0"/>
    <cellStyle name="20% - Accent5 16 3 2" xfId="0"/>
    <cellStyle name="20% - Accent5 16 3 3" xfId="0"/>
    <cellStyle name="20% - Accent5 16 3 4" xfId="0"/>
    <cellStyle name="20% - Accent5 16 4" xfId="0"/>
    <cellStyle name="20% - Accent5 16 5" xfId="0"/>
    <cellStyle name="20% - Accent5 16 6" xfId="0"/>
    <cellStyle name="20% - Accent5 16 7" xfId="0"/>
    <cellStyle name="20% - Accent5 16 8" xfId="0"/>
    <cellStyle name="20% - Accent5 17" xfId="0"/>
    <cellStyle name="20% - Accent5 17 2" xfId="0"/>
    <cellStyle name="20% - Accent5 17 2 2" xfId="0"/>
    <cellStyle name="20% - Accent5 17 2 2 2" xfId="0"/>
    <cellStyle name="20% - Accent5 17 2 3" xfId="0"/>
    <cellStyle name="20% - Accent5 17 2 4" xfId="0"/>
    <cellStyle name="20% - Accent5 17 2 5" xfId="0"/>
    <cellStyle name="20% - Accent5 17 3" xfId="0"/>
    <cellStyle name="20% - Accent5 17 3 2" xfId="0"/>
    <cellStyle name="20% - Accent5 17 3 3" xfId="0"/>
    <cellStyle name="20% - Accent5 17 3 4" xfId="0"/>
    <cellStyle name="20% - Accent5 17 4" xfId="0"/>
    <cellStyle name="20% - Accent5 17 5" xfId="0"/>
    <cellStyle name="20% - Accent5 17 6" xfId="0"/>
    <cellStyle name="20% - Accent5 17 7" xfId="0"/>
    <cellStyle name="20% - Accent5 17 8" xfId="0"/>
    <cellStyle name="20% - Accent5 18" xfId="0"/>
    <cellStyle name="20% - Accent5 18 2" xfId="0"/>
    <cellStyle name="20% - Accent5 18 2 2" xfId="0"/>
    <cellStyle name="20% - Accent5 18 2 2 2" xfId="0"/>
    <cellStyle name="20% - Accent5 18 2 3" xfId="0"/>
    <cellStyle name="20% - Accent5 18 2 4" xfId="0"/>
    <cellStyle name="20% - Accent5 18 2 5" xfId="0"/>
    <cellStyle name="20% - Accent5 18 3" xfId="0"/>
    <cellStyle name="20% - Accent5 18 3 2" xfId="0"/>
    <cellStyle name="20% - Accent5 18 3 3" xfId="0"/>
    <cellStyle name="20% - Accent5 18 3 4" xfId="0"/>
    <cellStyle name="20% - Accent5 18 4" xfId="0"/>
    <cellStyle name="20% - Accent5 18 5" xfId="0"/>
    <cellStyle name="20% - Accent5 18 6" xfId="0"/>
    <cellStyle name="20% - Accent5 18 7" xfId="0"/>
    <cellStyle name="20% - Accent5 18 8" xfId="0"/>
    <cellStyle name="20% - Accent5 19" xfId="0"/>
    <cellStyle name="20% - Accent5 19 2" xfId="0"/>
    <cellStyle name="20% - Accent5 19 2 2" xfId="0"/>
    <cellStyle name="20% - Accent5 19 2 2 2" xfId="0"/>
    <cellStyle name="20% - Accent5 19 2 3" xfId="0"/>
    <cellStyle name="20% - Accent5 19 2 4" xfId="0"/>
    <cellStyle name="20% - Accent5 19 2 5" xfId="0"/>
    <cellStyle name="20% - Accent5 19 3" xfId="0"/>
    <cellStyle name="20% - Accent5 19 3 2" xfId="0"/>
    <cellStyle name="20% - Accent5 19 3 3" xfId="0"/>
    <cellStyle name="20% - Accent5 19 3 4" xfId="0"/>
    <cellStyle name="20% - Accent5 19 4" xfId="0"/>
    <cellStyle name="20% - Accent5 19 5" xfId="0"/>
    <cellStyle name="20% - Accent5 19 6" xfId="0"/>
    <cellStyle name="20% - Accent5 19 7" xfId="0"/>
    <cellStyle name="20% - Accent5 19 8" xfId="0"/>
    <cellStyle name="20% - Accent5 2" xfId="0"/>
    <cellStyle name="20% - Accent5 2 10" xfId="0"/>
    <cellStyle name="20% - Accent5 2 10 2" xfId="0"/>
    <cellStyle name="20% - Accent5 2 10 2 2" xfId="0"/>
    <cellStyle name="20% - Accent5 2 10 3" xfId="0"/>
    <cellStyle name="20% - Accent5 2 10 4" xfId="0"/>
    <cellStyle name="20% - Accent5 2 11" xfId="0"/>
    <cellStyle name="20% - Accent5 2 11 2" xfId="0"/>
    <cellStyle name="20% - Accent5 2 11 3" xfId="0"/>
    <cellStyle name="20% - Accent5 2 12" xfId="0"/>
    <cellStyle name="20% - Accent5 2 12 2" xfId="0"/>
    <cellStyle name="20% - Accent5 2 13" xfId="0"/>
    <cellStyle name="20% - Accent5 2 14" xfId="0"/>
    <cellStyle name="20% - Accent5 2 15" xfId="0"/>
    <cellStyle name="20% - Accent5 2 16" xfId="0"/>
    <cellStyle name="20% - Accent5 2 17" xfId="0"/>
    <cellStyle name="20% - Accent5 2 2" xfId="0"/>
    <cellStyle name="20% - Accent5 2 2 2" xfId="0"/>
    <cellStyle name="20% - Accent5 2 2 2 2" xfId="0"/>
    <cellStyle name="20% - Accent5 2 2 2 2 2" xfId="0"/>
    <cellStyle name="20% - Accent5 2 2 2 2 2 2" xfId="0"/>
    <cellStyle name="20% - Accent5 2 2 2 2 2 2 2" xfId="0"/>
    <cellStyle name="20% - Accent5 2 2 2 2 2 3" xfId="0"/>
    <cellStyle name="20% - Accent5 2 2 2 2 2 4" xfId="0"/>
    <cellStyle name="20% - Accent5 2 2 2 2 2 5" xfId="0"/>
    <cellStyle name="20% - Accent5 2 2 2 2 3" xfId="0"/>
    <cellStyle name="20% - Accent5 2 2 2 2 3 2" xfId="0"/>
    <cellStyle name="20% - Accent5 2 2 2 2 4" xfId="0"/>
    <cellStyle name="20% - Accent5 2 2 2 2 5" xfId="0"/>
    <cellStyle name="20% - Accent5 2 2 2 2 6" xfId="0"/>
    <cellStyle name="20% - Accent5 2 2 3" xfId="0"/>
    <cellStyle name="20% - Accent5 2 2 3 2" xfId="0"/>
    <cellStyle name="20% - Accent5 2 2 3 2 2" xfId="0"/>
    <cellStyle name="20% - Accent5 2 2 3 2 2 2" xfId="0"/>
    <cellStyle name="20% - Accent5 2 2 3 2 2 2 2" xfId="0"/>
    <cellStyle name="20% - Accent5 2 2 3 2 2 3" xfId="0"/>
    <cellStyle name="20% - Accent5 2 2 3 2 2 4" xfId="0"/>
    <cellStyle name="20% - Accent5 2 2 3 2 2 5" xfId="0"/>
    <cellStyle name="20% - Accent5 2 2 3 2 3" xfId="0"/>
    <cellStyle name="20% - Accent5 2 2 3 2 3 2" xfId="0"/>
    <cellStyle name="20% - Accent5 2 2 3 2 4" xfId="0"/>
    <cellStyle name="20% - Accent5 2 2 3 2 5" xfId="0"/>
    <cellStyle name="20% - Accent5 2 2 3 2 6" xfId="0"/>
    <cellStyle name="20% - Accent5 2 2 3 3" xfId="0"/>
    <cellStyle name="20% - Accent5 2 2 3 3 2" xfId="0"/>
    <cellStyle name="20% - Accent5 2 2 3 3 2 2" xfId="0"/>
    <cellStyle name="20% - Accent5 2 2 3 3 3" xfId="0"/>
    <cellStyle name="20% - Accent5 2 2 3 3 4" xfId="0"/>
    <cellStyle name="20% - Accent5 2 2 3 3 5" xfId="0"/>
    <cellStyle name="20% - Accent5 2 2 3 4" xfId="0"/>
    <cellStyle name="20% - Accent5 2 2 3 4 2" xfId="0"/>
    <cellStyle name="20% - Accent5 2 2 3 5" xfId="0"/>
    <cellStyle name="20% - Accent5 2 2 3 6" xfId="0"/>
    <cellStyle name="20% - Accent5 2 2 3 7" xfId="0"/>
    <cellStyle name="20% - Accent5 2 2 4" xfId="0"/>
    <cellStyle name="20% - Accent5 2 2 5" xfId="0"/>
    <cellStyle name="20% - Accent5 2 3" xfId="0"/>
    <cellStyle name="20% - Accent5 2 3 2" xfId="0"/>
    <cellStyle name="20% - Accent5 2 4" xfId="0"/>
    <cellStyle name="20% - Accent5 2 4 10" xfId="0"/>
    <cellStyle name="20% - Accent5 2 4 2" xfId="0"/>
    <cellStyle name="20% - Accent5 2 4 2 2" xfId="0"/>
    <cellStyle name="20% - Accent5 2 4 2 2 2" xfId="0"/>
    <cellStyle name="20% - Accent5 2 4 2 2 2 2" xfId="0"/>
    <cellStyle name="20% - Accent5 2 4 2 2 2 3" xfId="0"/>
    <cellStyle name="20% - Accent5 2 4 2 2 3" xfId="0"/>
    <cellStyle name="20% - Accent5 2 4 2 2 4" xfId="0"/>
    <cellStyle name="20% - Accent5 2 4 2 2 5" xfId="0"/>
    <cellStyle name="20% - Accent5 2 4 2 3" xfId="0"/>
    <cellStyle name="20% - Accent5 2 4 2 3 2" xfId="0"/>
    <cellStyle name="20% - Accent5 2 4 2 3 3" xfId="0"/>
    <cellStyle name="20% - Accent5 2 4 2 4" xfId="0"/>
    <cellStyle name="20% - Accent5 2 4 2 5" xfId="0"/>
    <cellStyle name="20% - Accent5 2 4 2 6" xfId="0"/>
    <cellStyle name="20% - Accent5 2 4 3" xfId="0"/>
    <cellStyle name="20% - Accent5 2 4 3 2" xfId="0"/>
    <cellStyle name="20% - Accent5 2 4 3 2 2" xfId="0"/>
    <cellStyle name="20% - Accent5 2 4 3 2 2 2" xfId="0"/>
    <cellStyle name="20% - Accent5 2 4 3 2 3" xfId="0"/>
    <cellStyle name="20% - Accent5 2 4 3 2 4" xfId="0"/>
    <cellStyle name="20% - Accent5 2 4 3 2 5" xfId="0"/>
    <cellStyle name="20% - Accent5 2 4 3 3" xfId="0"/>
    <cellStyle name="20% - Accent5 2 4 3 3 2" xfId="0"/>
    <cellStyle name="20% - Accent5 2 4 3 3 3" xfId="0"/>
    <cellStyle name="20% - Accent5 2 4 3 4" xfId="0"/>
    <cellStyle name="20% - Accent5 2 4 3 5" xfId="0"/>
    <cellStyle name="20% - Accent5 2 4 3 6" xfId="0"/>
    <cellStyle name="20% - Accent5 2 4 4" xfId="0"/>
    <cellStyle name="20% - Accent5 2 4 5" xfId="0"/>
    <cellStyle name="20% - Accent5 2 4 5 2" xfId="0"/>
    <cellStyle name="20% - Accent5 2 4 5 2 2" xfId="0"/>
    <cellStyle name="20% - Accent5 2 4 5 2 2 2" xfId="0"/>
    <cellStyle name="20% - Accent5 2 4 5 2 3" xfId="0"/>
    <cellStyle name="20% - Accent5 2 4 5 2 4" xfId="0"/>
    <cellStyle name="20% - Accent5 2 4 5 2 5" xfId="0"/>
    <cellStyle name="20% - Accent5 2 4 5 3" xfId="0"/>
    <cellStyle name="20% - Accent5 2 4 5 3 2" xfId="0"/>
    <cellStyle name="20% - Accent5 2 4 5 4" xfId="0"/>
    <cellStyle name="20% - Accent5 2 4 5 5" xfId="0"/>
    <cellStyle name="20% - Accent5 2 4 5 6" xfId="0"/>
    <cellStyle name="20% - Accent5 2 4 6" xfId="0"/>
    <cellStyle name="20% - Accent5 2 4 6 2" xfId="0"/>
    <cellStyle name="20% - Accent5 2 4 6 2 2" xfId="0"/>
    <cellStyle name="20% - Accent5 2 4 6 3" xfId="0"/>
    <cellStyle name="20% - Accent5 2 4 6 4" xfId="0"/>
    <cellStyle name="20% - Accent5 2 4 6 5" xfId="0"/>
    <cellStyle name="20% - Accent5 2 4 7" xfId="0"/>
    <cellStyle name="20% - Accent5 2 4 7 2" xfId="0"/>
    <cellStyle name="20% - Accent5 2 4 7 3" xfId="0"/>
    <cellStyle name="20% - Accent5 2 4 8" xfId="0"/>
    <cellStyle name="20% - Accent5 2 4 9" xfId="0"/>
    <cellStyle name="20% - Accent5 2 5" xfId="0"/>
    <cellStyle name="20% - Accent5 2 5 2" xfId="0"/>
    <cellStyle name="20% - Accent5 2 5 2 2" xfId="0"/>
    <cellStyle name="20% - Accent5 2 5 2 3" xfId="0"/>
    <cellStyle name="20% - Accent5 2 5 2 4" xfId="0"/>
    <cellStyle name="20% - Accent5 2 5 3" xfId="0"/>
    <cellStyle name="20% - Accent5 2 5 4" xfId="0"/>
    <cellStyle name="20% - Accent5 2 5 5" xfId="0"/>
    <cellStyle name="20% - Accent5 2 6" xfId="0"/>
    <cellStyle name="20% - Accent5 2 6 2" xfId="0"/>
    <cellStyle name="20% - Accent5 2 6 3" xfId="0"/>
    <cellStyle name="20% - Accent5 2 6 4" xfId="0"/>
    <cellStyle name="20% - Accent5 2 7" xfId="0"/>
    <cellStyle name="20% - Accent5 2 7 2" xfId="0"/>
    <cellStyle name="20% - Accent5 2 7 2 2" xfId="0"/>
    <cellStyle name="20% - Accent5 2 7 2 2 2" xfId="0"/>
    <cellStyle name="20% - Accent5 2 7 2 2 3" xfId="0"/>
    <cellStyle name="20% - Accent5 2 7 2 3" xfId="0"/>
    <cellStyle name="20% - Accent5 2 7 2 4" xfId="0"/>
    <cellStyle name="20% - Accent5 2 7 2 5" xfId="0"/>
    <cellStyle name="20% - Accent5 2 7 3" xfId="0"/>
    <cellStyle name="20% - Accent5 2 7 3 2" xfId="0"/>
    <cellStyle name="20% - Accent5 2 7 3 3" xfId="0"/>
    <cellStyle name="20% - Accent5 2 7 4" xfId="0"/>
    <cellStyle name="20% - Accent5 2 7 5" xfId="0"/>
    <cellStyle name="20% - Accent5 2 7 6" xfId="0"/>
    <cellStyle name="20% - Accent5 2 8" xfId="0"/>
    <cellStyle name="20% - Accent5 2 8 2" xfId="0"/>
    <cellStyle name="20% - Accent5 2 8 2 2" xfId="0"/>
    <cellStyle name="20% - Accent5 2 8 2 3" xfId="0"/>
    <cellStyle name="20% - Accent5 2 8 3" xfId="0"/>
    <cellStyle name="20% - Accent5 2 8 4" xfId="0"/>
    <cellStyle name="20% - Accent5 2 8 5" xfId="0"/>
    <cellStyle name="20% - Accent5 2 9" xfId="0"/>
    <cellStyle name="20% - Accent5 2 9 2" xfId="0"/>
    <cellStyle name="20% - Accent5 2 9 2 2" xfId="0"/>
    <cellStyle name="20% - Accent5 2 9 3" xfId="0"/>
    <cellStyle name="20% - Accent5 2 9 4" xfId="0"/>
    <cellStyle name="20% - Accent5 2 9 5" xfId="0"/>
    <cellStyle name="20% - Accent5 20" xfId="0"/>
    <cellStyle name="20% - Accent5 20 2" xfId="0"/>
    <cellStyle name="20% - Accent5 20 2 2" xfId="0"/>
    <cellStyle name="20% - Accent5 20 2 2 2" xfId="0"/>
    <cellStyle name="20% - Accent5 20 2 3" xfId="0"/>
    <cellStyle name="20% - Accent5 20 2 4" xfId="0"/>
    <cellStyle name="20% - Accent5 20 2 5" xfId="0"/>
    <cellStyle name="20% - Accent5 20 3" xfId="0"/>
    <cellStyle name="20% - Accent5 20 3 2" xfId="0"/>
    <cellStyle name="20% - Accent5 20 3 3" xfId="0"/>
    <cellStyle name="20% - Accent5 20 3 4" xfId="0"/>
    <cellStyle name="20% - Accent5 20 4" xfId="0"/>
    <cellStyle name="20% - Accent5 20 5" xfId="0"/>
    <cellStyle name="20% - Accent5 20 6" xfId="0"/>
    <cellStyle name="20% - Accent5 20 7" xfId="0"/>
    <cellStyle name="20% - Accent5 20 8" xfId="0"/>
    <cellStyle name="20% - Accent5 21" xfId="0"/>
    <cellStyle name="20% - Accent5 21 2" xfId="0"/>
    <cellStyle name="20% - Accent5 21 2 2" xfId="0"/>
    <cellStyle name="20% - Accent5 21 2 2 2" xfId="0"/>
    <cellStyle name="20% - Accent5 21 2 3" xfId="0"/>
    <cellStyle name="20% - Accent5 21 2 4" xfId="0"/>
    <cellStyle name="20% - Accent5 21 2 5" xfId="0"/>
    <cellStyle name="20% - Accent5 21 3" xfId="0"/>
    <cellStyle name="20% - Accent5 21 3 2" xfId="0"/>
    <cellStyle name="20% - Accent5 21 4" xfId="0"/>
    <cellStyle name="20% - Accent5 21 5" xfId="0"/>
    <cellStyle name="20% - Accent5 21 6" xfId="0"/>
    <cellStyle name="20% - Accent5 22" xfId="0"/>
    <cellStyle name="20% - Accent5 22 2" xfId="0"/>
    <cellStyle name="20% - Accent5 22 2 2" xfId="0"/>
    <cellStyle name="20% - Accent5 22 2 2 2" xfId="0"/>
    <cellStyle name="20% - Accent5 22 2 3" xfId="0"/>
    <cellStyle name="20% - Accent5 22 2 4" xfId="0"/>
    <cellStyle name="20% - Accent5 22 2 5" xfId="0"/>
    <cellStyle name="20% - Accent5 22 3" xfId="0"/>
    <cellStyle name="20% - Accent5 22 3 2" xfId="0"/>
    <cellStyle name="20% - Accent5 22 4" xfId="0"/>
    <cellStyle name="20% - Accent5 22 5" xfId="0"/>
    <cellStyle name="20% - Accent5 22 6" xfId="0"/>
    <cellStyle name="20% - Accent5 23" xfId="0"/>
    <cellStyle name="20% - Accent5 23 2" xfId="0"/>
    <cellStyle name="20% - Accent5 23 2 2" xfId="0"/>
    <cellStyle name="20% - Accent5 23 2 2 2" xfId="0"/>
    <cellStyle name="20% - Accent5 23 2 3" xfId="0"/>
    <cellStyle name="20% - Accent5 23 2 4" xfId="0"/>
    <cellStyle name="20% - Accent5 23 2 5" xfId="0"/>
    <cellStyle name="20% - Accent5 23 3" xfId="0"/>
    <cellStyle name="20% - Accent5 23 3 2" xfId="0"/>
    <cellStyle name="20% - Accent5 23 4" xfId="0"/>
    <cellStyle name="20% - Accent5 23 5" xfId="0"/>
    <cellStyle name="20% - Accent5 23 6" xfId="0"/>
    <cellStyle name="20% - Accent5 24" xfId="0"/>
    <cellStyle name="20% - Accent5 24 2" xfId="0"/>
    <cellStyle name="20% - Accent5 24 2 2" xfId="0"/>
    <cellStyle name="20% - Accent5 24 2 2 2" xfId="0"/>
    <cellStyle name="20% - Accent5 24 2 3" xfId="0"/>
    <cellStyle name="20% - Accent5 24 3" xfId="0"/>
    <cellStyle name="20% - Accent5 24 3 2" xfId="0"/>
    <cellStyle name="20% - Accent5 24 4" xfId="0"/>
    <cellStyle name="20% - Accent5 24 5" xfId="0"/>
    <cellStyle name="20% - Accent5 24 6" xfId="0"/>
    <cellStyle name="20% - Accent5 25" xfId="0"/>
    <cellStyle name="20% - Accent5 25 2" xfId="0"/>
    <cellStyle name="20% - Accent5 25 2 2" xfId="0"/>
    <cellStyle name="20% - Accent5 25 2 2 2" xfId="0"/>
    <cellStyle name="20% - Accent5 25 2 3" xfId="0"/>
    <cellStyle name="20% - Accent5 25 3" xfId="0"/>
    <cellStyle name="20% - Accent5 25 3 2" xfId="0"/>
    <cellStyle name="20% - Accent5 25 4" xfId="0"/>
    <cellStyle name="20% - Accent5 25 5" xfId="0"/>
    <cellStyle name="20% - Accent5 25 6" xfId="0"/>
    <cellStyle name="20% - Accent5 26" xfId="0"/>
    <cellStyle name="20% - Accent5 26 2" xfId="0"/>
    <cellStyle name="20% - Accent5 26 2 2" xfId="0"/>
    <cellStyle name="20% - Accent5 26 2 2 2" xfId="0"/>
    <cellStyle name="20% - Accent5 26 2 3" xfId="0"/>
    <cellStyle name="20% - Accent5 26 3" xfId="0"/>
    <cellStyle name="20% - Accent5 26 3 2" xfId="0"/>
    <cellStyle name="20% - Accent5 26 4" xfId="0"/>
    <cellStyle name="20% - Accent5 26 5" xfId="0"/>
    <cellStyle name="20% - Accent5 26 6" xfId="0"/>
    <cellStyle name="20% - Accent5 27" xfId="0"/>
    <cellStyle name="20% - Accent5 27 2" xfId="0"/>
    <cellStyle name="20% - Accent5 27 2 2" xfId="0"/>
    <cellStyle name="20% - Accent5 27 2 2 2" xfId="0"/>
    <cellStyle name="20% - Accent5 27 2 3" xfId="0"/>
    <cellStyle name="20% - Accent5 27 3" xfId="0"/>
    <cellStyle name="20% - Accent5 27 3 2" xfId="0"/>
    <cellStyle name="20% - Accent5 27 4" xfId="0"/>
    <cellStyle name="20% - Accent5 27 5" xfId="0"/>
    <cellStyle name="20% - Accent5 27 6" xfId="0"/>
    <cellStyle name="20% - Accent5 28" xfId="0"/>
    <cellStyle name="20% - Accent5 28 2" xfId="0"/>
    <cellStyle name="20% - Accent5 28 2 2" xfId="0"/>
    <cellStyle name="20% - Accent5 28 2 2 2" xfId="0"/>
    <cellStyle name="20% - Accent5 28 2 3" xfId="0"/>
    <cellStyle name="20% - Accent5 28 3" xfId="0"/>
    <cellStyle name="20% - Accent5 28 3 2" xfId="0"/>
    <cellStyle name="20% - Accent5 28 4" xfId="0"/>
    <cellStyle name="20% - Accent5 28 5" xfId="0"/>
    <cellStyle name="20% - Accent5 28 6" xfId="0"/>
    <cellStyle name="20% - Accent5 29" xfId="0"/>
    <cellStyle name="20% - Accent5 29 2" xfId="0"/>
    <cellStyle name="20% - Accent5 29 2 2" xfId="0"/>
    <cellStyle name="20% - Accent5 29 2 2 2" xfId="0"/>
    <cellStyle name="20% - Accent5 29 2 3" xfId="0"/>
    <cellStyle name="20% - Accent5 29 3" xfId="0"/>
    <cellStyle name="20% - Accent5 29 3 2" xfId="0"/>
    <cellStyle name="20% - Accent5 29 4" xfId="0"/>
    <cellStyle name="20% - Accent5 29 5" xfId="0"/>
    <cellStyle name="20% - Accent5 29 6" xfId="0"/>
    <cellStyle name="20% - Accent5 2_ESTLINK Report" xfId="0"/>
    <cellStyle name="20% - Accent5 3" xfId="0"/>
    <cellStyle name="20% - Accent5 3 10" xfId="0"/>
    <cellStyle name="20% - Accent5 3 11" xfId="0"/>
    <cellStyle name="20% - Accent5 3 12" xfId="0"/>
    <cellStyle name="20% - Accent5 3 13" xfId="0"/>
    <cellStyle name="20% - Accent5 3 14" xfId="0"/>
    <cellStyle name="20% - Accent5 3 2" xfId="0"/>
    <cellStyle name="20% - Accent5 3 2 10" xfId="0"/>
    <cellStyle name="20% - Accent5 3 2 2" xfId="0"/>
    <cellStyle name="20% - Accent5 3 2 2 2" xfId="0"/>
    <cellStyle name="20% - Accent5 3 2 2 2 2" xfId="0"/>
    <cellStyle name="20% - Accent5 3 2 2 2 2 2" xfId="0"/>
    <cellStyle name="20% - Accent5 3 2 2 2 2 3" xfId="0"/>
    <cellStyle name="20% - Accent5 3 2 2 2 3" xfId="0"/>
    <cellStyle name="20% - Accent5 3 2 2 2 4" xfId="0"/>
    <cellStyle name="20% - Accent5 3 2 2 2 5" xfId="0"/>
    <cellStyle name="20% - Accent5 3 2 2 3" xfId="0"/>
    <cellStyle name="20% - Accent5 3 2 2 3 2" xfId="0"/>
    <cellStyle name="20% - Accent5 3 2 2 3 3" xfId="0"/>
    <cellStyle name="20% - Accent5 3 2 2 4" xfId="0"/>
    <cellStyle name="20% - Accent5 3 2 2 5" xfId="0"/>
    <cellStyle name="20% - Accent5 3 2 2 6" xfId="0"/>
    <cellStyle name="20% - Accent5 3 2 3" xfId="0"/>
    <cellStyle name="20% - Accent5 3 2 3 2" xfId="0"/>
    <cellStyle name="20% - Accent5 3 2 3 2 2" xfId="0"/>
    <cellStyle name="20% - Accent5 3 2 3 2 2 2" xfId="0"/>
    <cellStyle name="20% - Accent5 3 2 3 2 3" xfId="0"/>
    <cellStyle name="20% - Accent5 3 2 3 2 4" xfId="0"/>
    <cellStyle name="20% - Accent5 3 2 3 2 5" xfId="0"/>
    <cellStyle name="20% - Accent5 3 2 3 3" xfId="0"/>
    <cellStyle name="20% - Accent5 3 2 3 3 2" xfId="0"/>
    <cellStyle name="20% - Accent5 3 2 3 3 3" xfId="0"/>
    <cellStyle name="20% - Accent5 3 2 3 4" xfId="0"/>
    <cellStyle name="20% - Accent5 3 2 3 5" xfId="0"/>
    <cellStyle name="20% - Accent5 3 2 3 6" xfId="0"/>
    <cellStyle name="20% - Accent5 3 2 4" xfId="0"/>
    <cellStyle name="20% - Accent5 3 2 4 2" xfId="0"/>
    <cellStyle name="20% - Accent5 3 2 4 2 2" xfId="0"/>
    <cellStyle name="20% - Accent5 3 2 4 2 2 2" xfId="0"/>
    <cellStyle name="20% - Accent5 3 2 4 2 3" xfId="0"/>
    <cellStyle name="20% - Accent5 3 2 4 2 4" xfId="0"/>
    <cellStyle name="20% - Accent5 3 2 4 2 5" xfId="0"/>
    <cellStyle name="20% - Accent5 3 2 4 3" xfId="0"/>
    <cellStyle name="20% - Accent5 3 2 4 3 2" xfId="0"/>
    <cellStyle name="20% - Accent5 3 2 4 4" xfId="0"/>
    <cellStyle name="20% - Accent5 3 2 4 5" xfId="0"/>
    <cellStyle name="20% - Accent5 3 2 4 6" xfId="0"/>
    <cellStyle name="20% - Accent5 3 2 5" xfId="0"/>
    <cellStyle name="20% - Accent5 3 2 5 2" xfId="0"/>
    <cellStyle name="20% - Accent5 3 2 5 2 2" xfId="0"/>
    <cellStyle name="20% - Accent5 3 2 5 3" xfId="0"/>
    <cellStyle name="20% - Accent5 3 2 5 4" xfId="0"/>
    <cellStyle name="20% - Accent5 3 2 5 5" xfId="0"/>
    <cellStyle name="20% - Accent5 3 2 6" xfId="0"/>
    <cellStyle name="20% - Accent5 3 2 6 2" xfId="0"/>
    <cellStyle name="20% - Accent5 3 2 6 3" xfId="0"/>
    <cellStyle name="20% - Accent5 3 2 7" xfId="0"/>
    <cellStyle name="20% - Accent5 3 2 8" xfId="0"/>
    <cellStyle name="20% - Accent5 3 2 9" xfId="0"/>
    <cellStyle name="20% - Accent5 3 3" xfId="0"/>
    <cellStyle name="20% - Accent5 3 3 2" xfId="0"/>
    <cellStyle name="20% - Accent5 3 3 2 2" xfId="0"/>
    <cellStyle name="20% - Accent5 3 3 2 3" xfId="0"/>
    <cellStyle name="20% - Accent5 3 3 2 4" xfId="0"/>
    <cellStyle name="20% - Accent5 3 3 3" xfId="0"/>
    <cellStyle name="20% - Accent5 3 3 4" xfId="0"/>
    <cellStyle name="20% - Accent5 3 3 5" xfId="0"/>
    <cellStyle name="20% - Accent5 3 4" xfId="0"/>
    <cellStyle name="20% - Accent5 3 4 2" xfId="0"/>
    <cellStyle name="20% - Accent5 3 4 2 2" xfId="0"/>
    <cellStyle name="20% - Accent5 3 4 2 3" xfId="0"/>
    <cellStyle name="20% - Accent5 3 4 3" xfId="0"/>
    <cellStyle name="20% - Accent5 3 4 4" xfId="0"/>
    <cellStyle name="20% - Accent5 3 5" xfId="0"/>
    <cellStyle name="20% - Accent5 3 5 2" xfId="0"/>
    <cellStyle name="20% - Accent5 3 5 3" xfId="0"/>
    <cellStyle name="20% - Accent5 3 5 4" xfId="0"/>
    <cellStyle name="20% - Accent5 3 6" xfId="0"/>
    <cellStyle name="20% - Accent5 3 6 2" xfId="0"/>
    <cellStyle name="20% - Accent5 3 6 2 2" xfId="0"/>
    <cellStyle name="20% - Accent5 3 6 2 3" xfId="0"/>
    <cellStyle name="20% - Accent5 3 6 3" xfId="0"/>
    <cellStyle name="20% - Accent5 3 6 4" xfId="0"/>
    <cellStyle name="20% - Accent5 3 6 5" xfId="0"/>
    <cellStyle name="20% - Accent5 3 7" xfId="0"/>
    <cellStyle name="20% - Accent5 3 7 2" xfId="0"/>
    <cellStyle name="20% - Accent5 3 7 2 2" xfId="0"/>
    <cellStyle name="20% - Accent5 3 7 3" xfId="0"/>
    <cellStyle name="20% - Accent5 3 7 4" xfId="0"/>
    <cellStyle name="20% - Accent5 3 7 5" xfId="0"/>
    <cellStyle name="20% - Accent5 3 8" xfId="0"/>
    <cellStyle name="20% - Accent5 3 8 2" xfId="0"/>
    <cellStyle name="20% - Accent5 3 8 3" xfId="0"/>
    <cellStyle name="20% - Accent5 3 9" xfId="0"/>
    <cellStyle name="20% - Accent5 3 9 2" xfId="0"/>
    <cellStyle name="20% - Accent5 30" xfId="0"/>
    <cellStyle name="20% - Accent5 30 2" xfId="0"/>
    <cellStyle name="20% - Accent5 30 2 2" xfId="0"/>
    <cellStyle name="20% - Accent5 30 2 2 2" xfId="0"/>
    <cellStyle name="20% - Accent5 30 2 3" xfId="0"/>
    <cellStyle name="20% - Accent5 30 3" xfId="0"/>
    <cellStyle name="20% - Accent5 30 3 2" xfId="0"/>
    <cellStyle name="20% - Accent5 30 4" xfId="0"/>
    <cellStyle name="20% - Accent5 30 5" xfId="0"/>
    <cellStyle name="20% - Accent5 30 6" xfId="0"/>
    <cellStyle name="20% - Accent5 31" xfId="0"/>
    <cellStyle name="20% - Accent5 31 2" xfId="0"/>
    <cellStyle name="20% - Accent5 31 2 2" xfId="0"/>
    <cellStyle name="20% - Accent5 31 2 2 2" xfId="0"/>
    <cellStyle name="20% - Accent5 31 2 3" xfId="0"/>
    <cellStyle name="20% - Accent5 31 3" xfId="0"/>
    <cellStyle name="20% - Accent5 31 3 2" xfId="0"/>
    <cellStyle name="20% - Accent5 31 4" xfId="0"/>
    <cellStyle name="20% - Accent5 31 5" xfId="0"/>
    <cellStyle name="20% - Accent5 31 6" xfId="0"/>
    <cellStyle name="20% - Accent5 32" xfId="0"/>
    <cellStyle name="20% - Accent5 32 2" xfId="0"/>
    <cellStyle name="20% - Accent5 32 2 2" xfId="0"/>
    <cellStyle name="20% - Accent5 32 2 2 2" xfId="0"/>
    <cellStyle name="20% - Accent5 32 2 3" xfId="0"/>
    <cellStyle name="20% - Accent5 32 3" xfId="0"/>
    <cellStyle name="20% - Accent5 32 3 2" xfId="0"/>
    <cellStyle name="20% - Accent5 32 4" xfId="0"/>
    <cellStyle name="20% - Accent5 32 5" xfId="0"/>
    <cellStyle name="20% - Accent5 32 6" xfId="0"/>
    <cellStyle name="20% - Accent5 33" xfId="0"/>
    <cellStyle name="20% - Accent5 33 2" xfId="0"/>
    <cellStyle name="20% - Accent5 33 2 2" xfId="0"/>
    <cellStyle name="20% - Accent5 33 2 2 2" xfId="0"/>
    <cellStyle name="20% - Accent5 33 2 3" xfId="0"/>
    <cellStyle name="20% - Accent5 33 3" xfId="0"/>
    <cellStyle name="20% - Accent5 33 3 2" xfId="0"/>
    <cellStyle name="20% - Accent5 33 4" xfId="0"/>
    <cellStyle name="20% - Accent5 33 5" xfId="0"/>
    <cellStyle name="20% - Accent5 33 6" xfId="0"/>
    <cellStyle name="20% - Accent5 34" xfId="0"/>
    <cellStyle name="20% - Accent5 34 2" xfId="0"/>
    <cellStyle name="20% - Accent5 34 2 2" xfId="0"/>
    <cellStyle name="20% - Accent5 34 2 2 2" xfId="0"/>
    <cellStyle name="20% - Accent5 34 2 3" xfId="0"/>
    <cellStyle name="20% - Accent5 34 3" xfId="0"/>
    <cellStyle name="20% - Accent5 34 3 2" xfId="0"/>
    <cellStyle name="20% - Accent5 34 4" xfId="0"/>
    <cellStyle name="20% - Accent5 34 5" xfId="0"/>
    <cellStyle name="20% - Accent5 34 6" xfId="0"/>
    <cellStyle name="20% - Accent5 35" xfId="0"/>
    <cellStyle name="20% - Accent5 35 2" xfId="0"/>
    <cellStyle name="20% - Accent5 35 2 2" xfId="0"/>
    <cellStyle name="20% - Accent5 35 2 2 2" xfId="0"/>
    <cellStyle name="20% - Accent5 35 2 3" xfId="0"/>
    <cellStyle name="20% - Accent5 35 3" xfId="0"/>
    <cellStyle name="20% - Accent5 35 3 2" xfId="0"/>
    <cellStyle name="20% - Accent5 35 4" xfId="0"/>
    <cellStyle name="20% - Accent5 35 5" xfId="0"/>
    <cellStyle name="20% - Accent5 35 6" xfId="0"/>
    <cellStyle name="20% - Accent5 36" xfId="0"/>
    <cellStyle name="20% - Accent5 36 2" xfId="0"/>
    <cellStyle name="20% - Accent5 36 2 2" xfId="0"/>
    <cellStyle name="20% - Accent5 36 2 2 2" xfId="0"/>
    <cellStyle name="20% - Accent5 36 2 3" xfId="0"/>
    <cellStyle name="20% - Accent5 36 3" xfId="0"/>
    <cellStyle name="20% - Accent5 36 3 2" xfId="0"/>
    <cellStyle name="20% - Accent5 36 4" xfId="0"/>
    <cellStyle name="20% - Accent5 36 5" xfId="0"/>
    <cellStyle name="20% - Accent5 36 6" xfId="0"/>
    <cellStyle name="20% - Accent5 37" xfId="0"/>
    <cellStyle name="20% - Accent5 37 2" xfId="0"/>
    <cellStyle name="20% - Accent5 37 2 2" xfId="0"/>
    <cellStyle name="20% - Accent5 37 2 2 2" xfId="0"/>
    <cellStyle name="20% - Accent5 37 2 3" xfId="0"/>
    <cellStyle name="20% - Accent5 37 3" xfId="0"/>
    <cellStyle name="20% - Accent5 37 3 2" xfId="0"/>
    <cellStyle name="20% - Accent5 37 4" xfId="0"/>
    <cellStyle name="20% - Accent5 37 5" xfId="0"/>
    <cellStyle name="20% - Accent5 37 6" xfId="0"/>
    <cellStyle name="20% - Accent5 38" xfId="0"/>
    <cellStyle name="20% - Accent5 38 2" xfId="0"/>
    <cellStyle name="20% - Accent5 38 2 2" xfId="0"/>
    <cellStyle name="20% - Accent5 38 2 2 2" xfId="0"/>
    <cellStyle name="20% - Accent5 38 2 3" xfId="0"/>
    <cellStyle name="20% - Accent5 38 3" xfId="0"/>
    <cellStyle name="20% - Accent5 38 3 2" xfId="0"/>
    <cellStyle name="20% - Accent5 38 4" xfId="0"/>
    <cellStyle name="20% - Accent5 38 5" xfId="0"/>
    <cellStyle name="20% - Accent5 38 6" xfId="0"/>
    <cellStyle name="20% - Accent5 39" xfId="0"/>
    <cellStyle name="20% - Accent5 39 2" xfId="0"/>
    <cellStyle name="20% - Accent5 39 2 2" xfId="0"/>
    <cellStyle name="20% - Accent5 39 2 2 2" xfId="0"/>
    <cellStyle name="20% - Accent5 39 2 3" xfId="0"/>
    <cellStyle name="20% - Accent5 39 3" xfId="0"/>
    <cellStyle name="20% - Accent5 39 3 2" xfId="0"/>
    <cellStyle name="20% - Accent5 39 4" xfId="0"/>
    <cellStyle name="20% - Accent5 39 5" xfId="0"/>
    <cellStyle name="20% - Accent5 39 6" xfId="0"/>
    <cellStyle name="20% - Accent5 4" xfId="0"/>
    <cellStyle name="20% - Accent5 4 10" xfId="0"/>
    <cellStyle name="20% - Accent5 4 11" xfId="0"/>
    <cellStyle name="20% - Accent5 4 12" xfId="0"/>
    <cellStyle name="20% - Accent5 4 2" xfId="0"/>
    <cellStyle name="20% - Accent5 4 2 2" xfId="0"/>
    <cellStyle name="20% - Accent5 4 2 2 2" xfId="0"/>
    <cellStyle name="20% - Accent5 4 2 2 2 2" xfId="0"/>
    <cellStyle name="20% - Accent5 4 2 2 2 2 2" xfId="0"/>
    <cellStyle name="20% - Accent5 4 2 2 2 2 3" xfId="0"/>
    <cellStyle name="20% - Accent5 4 2 2 2 3" xfId="0"/>
    <cellStyle name="20% - Accent5 4 2 2 2 4" xfId="0"/>
    <cellStyle name="20% - Accent5 4 2 2 2 5" xfId="0"/>
    <cellStyle name="20% - Accent5 4 2 2 3" xfId="0"/>
    <cellStyle name="20% - Accent5 4 2 2 3 2" xfId="0"/>
    <cellStyle name="20% - Accent5 4 2 2 3 3" xfId="0"/>
    <cellStyle name="20% - Accent5 4 2 2 4" xfId="0"/>
    <cellStyle name="20% - Accent5 4 2 2 5" xfId="0"/>
    <cellStyle name="20% - Accent5 4 2 2 6" xfId="0"/>
    <cellStyle name="20% - Accent5 4 2 3" xfId="0"/>
    <cellStyle name="20% - Accent5 4 2 4" xfId="0"/>
    <cellStyle name="20% - Accent5 4 2 5" xfId="0"/>
    <cellStyle name="20% - Accent5 4 3" xfId="0"/>
    <cellStyle name="20% - Accent5 4 3 2" xfId="0"/>
    <cellStyle name="20% - Accent5 4 3 2 2" xfId="0"/>
    <cellStyle name="20% - Accent5 4 3 2 2 2" xfId="0"/>
    <cellStyle name="20% - Accent5 4 3 2 2 3" xfId="0"/>
    <cellStyle name="20% - Accent5 4 3 2 3" xfId="0"/>
    <cellStyle name="20% - Accent5 4 3 2 4" xfId="0"/>
    <cellStyle name="20% - Accent5 4 3 2 5" xfId="0"/>
    <cellStyle name="20% - Accent5 4 3 3" xfId="0"/>
    <cellStyle name="20% - Accent5 4 3 3 2" xfId="0"/>
    <cellStyle name="20% - Accent5 4 3 3 3" xfId="0"/>
    <cellStyle name="20% - Accent5 4 3 4" xfId="0"/>
    <cellStyle name="20% - Accent5 4 3 5" xfId="0"/>
    <cellStyle name="20% - Accent5 4 3 6" xfId="0"/>
    <cellStyle name="20% - Accent5 4 4" xfId="0"/>
    <cellStyle name="20% - Accent5 4 4 2" xfId="0"/>
    <cellStyle name="20% - Accent5 4 4 2 2" xfId="0"/>
    <cellStyle name="20% - Accent5 4 4 2 3" xfId="0"/>
    <cellStyle name="20% - Accent5 4 4 3" xfId="0"/>
    <cellStyle name="20% - Accent5 4 4 4" xfId="0"/>
    <cellStyle name="20% - Accent5 4 4 5" xfId="0"/>
    <cellStyle name="20% - Accent5 4 5" xfId="0"/>
    <cellStyle name="20% - Accent5 4 5 2" xfId="0"/>
    <cellStyle name="20% - Accent5 4 5 2 2" xfId="0"/>
    <cellStyle name="20% - Accent5 4 5 3" xfId="0"/>
    <cellStyle name="20% - Accent5 4 5 4" xfId="0"/>
    <cellStyle name="20% - Accent5 4 5 5" xfId="0"/>
    <cellStyle name="20% - Accent5 4 6" xfId="0"/>
    <cellStyle name="20% - Accent5 4 6 2" xfId="0"/>
    <cellStyle name="20% - Accent5 4 6 3" xfId="0"/>
    <cellStyle name="20% - Accent5 4 7" xfId="0"/>
    <cellStyle name="20% - Accent5 4 7 2" xfId="0"/>
    <cellStyle name="20% - Accent5 4 8" xfId="0"/>
    <cellStyle name="20% - Accent5 4 9" xfId="0"/>
    <cellStyle name="20% - Accent5 40" xfId="0"/>
    <cellStyle name="20% - Accent5 40 2" xfId="0"/>
    <cellStyle name="20% - Accent5 40 2 2" xfId="0"/>
    <cellStyle name="20% - Accent5 40 2 2 2" xfId="0"/>
    <cellStyle name="20% - Accent5 40 2 3" xfId="0"/>
    <cellStyle name="20% - Accent5 40 3" xfId="0"/>
    <cellStyle name="20% - Accent5 40 3 2" xfId="0"/>
    <cellStyle name="20% - Accent5 40 4" xfId="0"/>
    <cellStyle name="20% - Accent5 40 5" xfId="0"/>
    <cellStyle name="20% - Accent5 40 6" xfId="0"/>
    <cellStyle name="20% - Accent5 41" xfId="0"/>
    <cellStyle name="20% - Accent5 41 2" xfId="0"/>
    <cellStyle name="20% - Accent5 41 2 2" xfId="0"/>
    <cellStyle name="20% - Accent5 41 2 2 2" xfId="0"/>
    <cellStyle name="20% - Accent5 41 2 3" xfId="0"/>
    <cellStyle name="20% - Accent5 41 3" xfId="0"/>
    <cellStyle name="20% - Accent5 41 3 2" xfId="0"/>
    <cellStyle name="20% - Accent5 41 4" xfId="0"/>
    <cellStyle name="20% - Accent5 41 5" xfId="0"/>
    <cellStyle name="20% - Accent5 41 6" xfId="0"/>
    <cellStyle name="20% - Accent5 42" xfId="0"/>
    <cellStyle name="20% - Accent5 42 2" xfId="0"/>
    <cellStyle name="20% - Accent5 42 2 2" xfId="0"/>
    <cellStyle name="20% - Accent5 42 2 2 2" xfId="0"/>
    <cellStyle name="20% - Accent5 42 2 3" xfId="0"/>
    <cellStyle name="20% - Accent5 42 3" xfId="0"/>
    <cellStyle name="20% - Accent5 42 3 2" xfId="0"/>
    <cellStyle name="20% - Accent5 42 4" xfId="0"/>
    <cellStyle name="20% - Accent5 42 5" xfId="0"/>
    <cellStyle name="20% - Accent5 42 6" xfId="0"/>
    <cellStyle name="20% - Accent5 43" xfId="0"/>
    <cellStyle name="20% - Accent5 43 2" xfId="0"/>
    <cellStyle name="20% - Accent5 43 2 2" xfId="0"/>
    <cellStyle name="20% - Accent5 43 2 2 2" xfId="0"/>
    <cellStyle name="20% - Accent5 43 2 3" xfId="0"/>
    <cellStyle name="20% - Accent5 43 3" xfId="0"/>
    <cellStyle name="20% - Accent5 43 3 2" xfId="0"/>
    <cellStyle name="20% - Accent5 43 4" xfId="0"/>
    <cellStyle name="20% - Accent5 43 5" xfId="0"/>
    <cellStyle name="20% - Accent5 43 6" xfId="0"/>
    <cellStyle name="20% - Accent5 44" xfId="0"/>
    <cellStyle name="20% - Accent5 44 2" xfId="0"/>
    <cellStyle name="20% - Accent5 44 2 2" xfId="0"/>
    <cellStyle name="20% - Accent5 44 2 2 2" xfId="0"/>
    <cellStyle name="20% - Accent5 44 2 3" xfId="0"/>
    <cellStyle name="20% - Accent5 44 3" xfId="0"/>
    <cellStyle name="20% - Accent5 44 3 2" xfId="0"/>
    <cellStyle name="20% - Accent5 44 4" xfId="0"/>
    <cellStyle name="20% - Accent5 44 5" xfId="0"/>
    <cellStyle name="20% - Accent5 44 6" xfId="0"/>
    <cellStyle name="20% - Accent5 45" xfId="0"/>
    <cellStyle name="20% - Accent5 45 2" xfId="0"/>
    <cellStyle name="20% - Accent5 45 2 2" xfId="0"/>
    <cellStyle name="20% - Accent5 45 2 2 2" xfId="0"/>
    <cellStyle name="20% - Accent5 45 2 3" xfId="0"/>
    <cellStyle name="20% - Accent5 45 3" xfId="0"/>
    <cellStyle name="20% - Accent5 45 3 2" xfId="0"/>
    <cellStyle name="20% - Accent5 45 4" xfId="0"/>
    <cellStyle name="20% - Accent5 45 5" xfId="0"/>
    <cellStyle name="20% - Accent5 45 6" xfId="0"/>
    <cellStyle name="20% - Accent5 46" xfId="0"/>
    <cellStyle name="20% - Accent5 46 2" xfId="0"/>
    <cellStyle name="20% - Accent5 46 2 2" xfId="0"/>
    <cellStyle name="20% - Accent5 46 2 2 2" xfId="0"/>
    <cellStyle name="20% - Accent5 46 2 3" xfId="0"/>
    <cellStyle name="20% - Accent5 46 3" xfId="0"/>
    <cellStyle name="20% - Accent5 46 3 2" xfId="0"/>
    <cellStyle name="20% - Accent5 46 4" xfId="0"/>
    <cellStyle name="20% - Accent5 46 5" xfId="0"/>
    <cellStyle name="20% - Accent5 46 6" xfId="0"/>
    <cellStyle name="20% - Accent5 47" xfId="0"/>
    <cellStyle name="20% - Accent5 47 2" xfId="0"/>
    <cellStyle name="20% - Accent5 47 2 2" xfId="0"/>
    <cellStyle name="20% - Accent5 47 2 2 2" xfId="0"/>
    <cellStyle name="20% - Accent5 47 2 3" xfId="0"/>
    <cellStyle name="20% - Accent5 47 3" xfId="0"/>
    <cellStyle name="20% - Accent5 47 3 2" xfId="0"/>
    <cellStyle name="20% - Accent5 47 4" xfId="0"/>
    <cellStyle name="20% - Accent5 47 5" xfId="0"/>
    <cellStyle name="20% - Accent5 47 6" xfId="0"/>
    <cellStyle name="20% - Accent5 48" xfId="0"/>
    <cellStyle name="20% - Accent5 48 2" xfId="0"/>
    <cellStyle name="20% - Accent5 48 2 2" xfId="0"/>
    <cellStyle name="20% - Accent5 48 2 2 2" xfId="0"/>
    <cellStyle name="20% - Accent5 48 2 3" xfId="0"/>
    <cellStyle name="20% - Accent5 48 3" xfId="0"/>
    <cellStyle name="20% - Accent5 48 3 2" xfId="0"/>
    <cellStyle name="20% - Accent5 48 4" xfId="0"/>
    <cellStyle name="20% - Accent5 48 5" xfId="0"/>
    <cellStyle name="20% - Accent5 48 6" xfId="0"/>
    <cellStyle name="20% - Accent5 49" xfId="0"/>
    <cellStyle name="20% - Accent5 49 2" xfId="0"/>
    <cellStyle name="20% - Accent5 49 2 2" xfId="0"/>
    <cellStyle name="20% - Accent5 49 2 2 2" xfId="0"/>
    <cellStyle name="20% - Accent5 49 2 3" xfId="0"/>
    <cellStyle name="20% - Accent5 49 3" xfId="0"/>
    <cellStyle name="20% - Accent5 49 3 2" xfId="0"/>
    <cellStyle name="20% - Accent5 49 4" xfId="0"/>
    <cellStyle name="20% - Accent5 49 5" xfId="0"/>
    <cellStyle name="20% - Accent5 49 6" xfId="0"/>
    <cellStyle name="20% - Accent5 5" xfId="0"/>
    <cellStyle name="20% - Accent5 5 2" xfId="0"/>
    <cellStyle name="20% - Accent5 5 2 2" xfId="0"/>
    <cellStyle name="20% - Accent5 5 2 2 2" xfId="0"/>
    <cellStyle name="20% - Accent5 5 2 2 2 2" xfId="0"/>
    <cellStyle name="20% - Accent5 5 2 2 2 3" xfId="0"/>
    <cellStyle name="20% - Accent5 5 2 2 3" xfId="0"/>
    <cellStyle name="20% - Accent5 5 2 2 4" xfId="0"/>
    <cellStyle name="20% - Accent5 5 2 2 5" xfId="0"/>
    <cellStyle name="20% - Accent5 5 2 2 6" xfId="0"/>
    <cellStyle name="20% - Accent5 5 2 3" xfId="0"/>
    <cellStyle name="20% - Accent5 5 2 3 2" xfId="0"/>
    <cellStyle name="20% - Accent5 5 2 3 3" xfId="0"/>
    <cellStyle name="20% - Accent5 5 2 4" xfId="0"/>
    <cellStyle name="20% - Accent5 5 2 5" xfId="0"/>
    <cellStyle name="20% - Accent5 5 2 6" xfId="0"/>
    <cellStyle name="20% - Accent5 5 2 7" xfId="0"/>
    <cellStyle name="20% - Accent5 5 3" xfId="0"/>
    <cellStyle name="20% - Accent5 5 3 2" xfId="0"/>
    <cellStyle name="20% - Accent5 5 3 2 2" xfId="0"/>
    <cellStyle name="20% - Accent5 5 3 2 3" xfId="0"/>
    <cellStyle name="20% - Accent5 5 3 3" xfId="0"/>
    <cellStyle name="20% - Accent5 5 3 4" xfId="0"/>
    <cellStyle name="20% - Accent5 5 3 5" xfId="0"/>
    <cellStyle name="20% - Accent5 5 3 6" xfId="0"/>
    <cellStyle name="20% - Accent5 5 4" xfId="0"/>
    <cellStyle name="20% - Accent5 5 4 2" xfId="0"/>
    <cellStyle name="20% - Accent5 5 4 2 2" xfId="0"/>
    <cellStyle name="20% - Accent5 5 4 2 3" xfId="0"/>
    <cellStyle name="20% - Accent5 5 4 3" xfId="0"/>
    <cellStyle name="20% - Accent5 5 4 4" xfId="0"/>
    <cellStyle name="20% - Accent5 5 4 5" xfId="0"/>
    <cellStyle name="20% - Accent5 5 5" xfId="0"/>
    <cellStyle name="20% - Accent5 5 5 2" xfId="0"/>
    <cellStyle name="20% - Accent5 5 5 3" xfId="0"/>
    <cellStyle name="20% - Accent5 5 6" xfId="0"/>
    <cellStyle name="20% - Accent5 5 6 2" xfId="0"/>
    <cellStyle name="20% - Accent5 5 7" xfId="0"/>
    <cellStyle name="20% - Accent5 5 8" xfId="0"/>
    <cellStyle name="20% - Accent5 5 9" xfId="0"/>
    <cellStyle name="20% - Accent5 50" xfId="0"/>
    <cellStyle name="20% - Accent5 50 2" xfId="0"/>
    <cellStyle name="20% - Accent5 50 2 2" xfId="0"/>
    <cellStyle name="20% - Accent5 50 2 2 2" xfId="0"/>
    <cellStyle name="20% - Accent5 50 2 3" xfId="0"/>
    <cellStyle name="20% - Accent5 50 3" xfId="0"/>
    <cellStyle name="20% - Accent5 50 3 2" xfId="0"/>
    <cellStyle name="20% - Accent5 50 4" xfId="0"/>
    <cellStyle name="20% - Accent5 50 5" xfId="0"/>
    <cellStyle name="20% - Accent5 50 6" xfId="0"/>
    <cellStyle name="20% - Accent5 51" xfId="0"/>
    <cellStyle name="20% - Accent5 51 2" xfId="0"/>
    <cellStyle name="20% - Accent5 51 2 2" xfId="0"/>
    <cellStyle name="20% - Accent5 51 2 2 2" xfId="0"/>
    <cellStyle name="20% - Accent5 51 2 3" xfId="0"/>
    <cellStyle name="20% - Accent5 51 3" xfId="0"/>
    <cellStyle name="20% - Accent5 51 3 2" xfId="0"/>
    <cellStyle name="20% - Accent5 51 4" xfId="0"/>
    <cellStyle name="20% - Accent5 51 5" xfId="0"/>
    <cellStyle name="20% - Accent5 51 6" xfId="0"/>
    <cellStyle name="20% - Accent5 52" xfId="0"/>
    <cellStyle name="20% - Accent5 52 2" xfId="0"/>
    <cellStyle name="20% - Accent5 52 2 2" xfId="0"/>
    <cellStyle name="20% - Accent5 52 2 2 2" xfId="0"/>
    <cellStyle name="20% - Accent5 52 2 3" xfId="0"/>
    <cellStyle name="20% - Accent5 52 3" xfId="0"/>
    <cellStyle name="20% - Accent5 52 3 2" xfId="0"/>
    <cellStyle name="20% - Accent5 52 4" xfId="0"/>
    <cellStyle name="20% - Accent5 52 5" xfId="0"/>
    <cellStyle name="20% - Accent5 52 6" xfId="0"/>
    <cellStyle name="20% - Accent5 53" xfId="0"/>
    <cellStyle name="20% - Accent5 53 2" xfId="0"/>
    <cellStyle name="20% - Accent5 53 2 2" xfId="0"/>
    <cellStyle name="20% - Accent5 53 2 2 2" xfId="0"/>
    <cellStyle name="20% - Accent5 53 2 3" xfId="0"/>
    <cellStyle name="20% - Accent5 53 3" xfId="0"/>
    <cellStyle name="20% - Accent5 53 3 2" xfId="0"/>
    <cellStyle name="20% - Accent5 53 4" xfId="0"/>
    <cellStyle name="20% - Accent5 53 5" xfId="0"/>
    <cellStyle name="20% - Accent5 53 6" xfId="0"/>
    <cellStyle name="20% - Accent5 54" xfId="0"/>
    <cellStyle name="20% - Accent5 55" xfId="0"/>
    <cellStyle name="20% - Accent5 56" xfId="0"/>
    <cellStyle name="20% - Accent5 57" xfId="0"/>
    <cellStyle name="20% - Accent5 58" xfId="0"/>
    <cellStyle name="20% - Accent5 59" xfId="0"/>
    <cellStyle name="20% - Accent5 6" xfId="0"/>
    <cellStyle name="20% - Accent5 6 10" xfId="0"/>
    <cellStyle name="20% - Accent5 6 2" xfId="0"/>
    <cellStyle name="20% - Accent5 6 2 2" xfId="0"/>
    <cellStyle name="20% - Accent5 6 2 2 2" xfId="0"/>
    <cellStyle name="20% - Accent5 6 2 2 2 2" xfId="0"/>
    <cellStyle name="20% - Accent5 6 2 2 2 3" xfId="0"/>
    <cellStyle name="20% - Accent5 6 2 2 3" xfId="0"/>
    <cellStyle name="20% - Accent5 6 2 2 4" xfId="0"/>
    <cellStyle name="20% - Accent5 6 2 2 5" xfId="0"/>
    <cellStyle name="20% - Accent5 6 2 2 6" xfId="0"/>
    <cellStyle name="20% - Accent5 6 2 3" xfId="0"/>
    <cellStyle name="20% - Accent5 6 2 3 2" xfId="0"/>
    <cellStyle name="20% - Accent5 6 2 3 3" xfId="0"/>
    <cellStyle name="20% - Accent5 6 2 4" xfId="0"/>
    <cellStyle name="20% - Accent5 6 2 5" xfId="0"/>
    <cellStyle name="20% - Accent5 6 2 6" xfId="0"/>
    <cellStyle name="20% - Accent5 6 2 7" xfId="0"/>
    <cellStyle name="20% - Accent5 6 3" xfId="0"/>
    <cellStyle name="20% - Accent5 6 3 2" xfId="0"/>
    <cellStyle name="20% - Accent5 6 3 3" xfId="0"/>
    <cellStyle name="20% - Accent5 6 3 4" xfId="0"/>
    <cellStyle name="20% - Accent5 6 4" xfId="0"/>
    <cellStyle name="20% - Accent5 6 4 2" xfId="0"/>
    <cellStyle name="20% - Accent5 6 4 2 2" xfId="0"/>
    <cellStyle name="20% - Accent5 6 4 2 2 2" xfId="0"/>
    <cellStyle name="20% - Accent5 6 4 2 3" xfId="0"/>
    <cellStyle name="20% - Accent5 6 4 2 4" xfId="0"/>
    <cellStyle name="20% - Accent5 6 4 2 5" xfId="0"/>
    <cellStyle name="20% - Accent5 6 4 3" xfId="0"/>
    <cellStyle name="20% - Accent5 6 4 3 2" xfId="0"/>
    <cellStyle name="20% - Accent5 6 4 3 3" xfId="0"/>
    <cellStyle name="20% - Accent5 6 4 4" xfId="0"/>
    <cellStyle name="20% - Accent5 6 4 5" xfId="0"/>
    <cellStyle name="20% - Accent5 6 4 6" xfId="0"/>
    <cellStyle name="20% - Accent5 6 5" xfId="0"/>
    <cellStyle name="20% - Accent5 6 5 2" xfId="0"/>
    <cellStyle name="20% - Accent5 6 5 2 2" xfId="0"/>
    <cellStyle name="20% - Accent5 6 5 3" xfId="0"/>
    <cellStyle name="20% - Accent5 6 5 4" xfId="0"/>
    <cellStyle name="20% - Accent5 6 5 5" xfId="0"/>
    <cellStyle name="20% - Accent5 6 6" xfId="0"/>
    <cellStyle name="20% - Accent5 6 6 2" xfId="0"/>
    <cellStyle name="20% - Accent5 6 6 3" xfId="0"/>
    <cellStyle name="20% - Accent5 6 7" xfId="0"/>
    <cellStyle name="20% - Accent5 6 7 2" xfId="0"/>
    <cellStyle name="20% - Accent5 6 8" xfId="0"/>
    <cellStyle name="20% - Accent5 6 9" xfId="0"/>
    <cellStyle name="20% - Accent5 60" xfId="0"/>
    <cellStyle name="20% - Accent5 61" xfId="0"/>
    <cellStyle name="20% - Accent5 62" xfId="0"/>
    <cellStyle name="20% - Accent5 63" xfId="0"/>
    <cellStyle name="20% - Accent5 63 2" xfId="0"/>
    <cellStyle name="20% - Accent5 63 2 2" xfId="0"/>
    <cellStyle name="20% - Accent5 63 2 2 2" xfId="0"/>
    <cellStyle name="20% - Accent5 63 2 3" xfId="0"/>
    <cellStyle name="20% - Accent5 63 3" xfId="0"/>
    <cellStyle name="20% - Accent5 63 3 2" xfId="0"/>
    <cellStyle name="20% - Accent5 63 4" xfId="0"/>
    <cellStyle name="20% - Accent5 64" xfId="0"/>
    <cellStyle name="20% - Accent5 65" xfId="0"/>
    <cellStyle name="20% - Accent5 66" xfId="0"/>
    <cellStyle name="20% - Accent5 67" xfId="0"/>
    <cellStyle name="20% - Accent5 68" xfId="0"/>
    <cellStyle name="20% - Accent5 69" xfId="0"/>
    <cellStyle name="20% - Accent5 7" xfId="0"/>
    <cellStyle name="20% - Accent5 7 2" xfId="0"/>
    <cellStyle name="20% - Accent5 7 2 2" xfId="0"/>
    <cellStyle name="20% - Accent5 7 2 2 2" xfId="0"/>
    <cellStyle name="20% - Accent5 7 2 2 3" xfId="0"/>
    <cellStyle name="20% - Accent5 7 2 2 4" xfId="0"/>
    <cellStyle name="20% - Accent5 7 2 3" xfId="0"/>
    <cellStyle name="20% - Accent5 7 2 4" xfId="0"/>
    <cellStyle name="20% - Accent5 7 2 5" xfId="0"/>
    <cellStyle name="20% - Accent5 7 2 6" xfId="0"/>
    <cellStyle name="20% - Accent5 7 2 7" xfId="0"/>
    <cellStyle name="20% - Accent5 7 3" xfId="0"/>
    <cellStyle name="20% - Accent5 7 3 2" xfId="0"/>
    <cellStyle name="20% - Accent5 7 3 3" xfId="0"/>
    <cellStyle name="20% - Accent5 7 3 4" xfId="0"/>
    <cellStyle name="20% - Accent5 7 4" xfId="0"/>
    <cellStyle name="20% - Accent5 7 4 2" xfId="0"/>
    <cellStyle name="20% - Accent5 7 4 3" xfId="0"/>
    <cellStyle name="20% - Accent5 7 5" xfId="0"/>
    <cellStyle name="20% - Accent5 7 6" xfId="0"/>
    <cellStyle name="20% - Accent5 7 7" xfId="0"/>
    <cellStyle name="20% - Accent5 7 8" xfId="0"/>
    <cellStyle name="20% - Accent5 70" xfId="0"/>
    <cellStyle name="20% - Accent5 71" xfId="0"/>
    <cellStyle name="20% - Accent5 72" xfId="0"/>
    <cellStyle name="20% - Accent5 72 2" xfId="0"/>
    <cellStyle name="20% - Accent5 72 2 2" xfId="0"/>
    <cellStyle name="20% - Accent5 72 2 2 2" xfId="0"/>
    <cellStyle name="20% - Accent5 72 2 3" xfId="0"/>
    <cellStyle name="20% - Accent5 72 3" xfId="0"/>
    <cellStyle name="20% - Accent5 72 3 2" xfId="0"/>
    <cellStyle name="20% - Accent5 72 4" xfId="0"/>
    <cellStyle name="20% - Accent5 73" xfId="0"/>
    <cellStyle name="20% - Accent5 73 2" xfId="0"/>
    <cellStyle name="20% - Accent5 73 2 2" xfId="0"/>
    <cellStyle name="20% - Accent5 73 2 2 2" xfId="0"/>
    <cellStyle name="20% - Accent5 73 2 3" xfId="0"/>
    <cellStyle name="20% - Accent5 73 3" xfId="0"/>
    <cellStyle name="20% - Accent5 73 3 2" xfId="0"/>
    <cellStyle name="20% - Accent5 73 4" xfId="0"/>
    <cellStyle name="20% - Accent5 74" xfId="0"/>
    <cellStyle name="20% - Accent5 75" xfId="0"/>
    <cellStyle name="20% - Accent5 76" xfId="0"/>
    <cellStyle name="20% - Accent5 76 2" xfId="0"/>
    <cellStyle name="20% - Accent5 76 2 2" xfId="0"/>
    <cellStyle name="20% - Accent5 76 3" xfId="0"/>
    <cellStyle name="20% - Accent5 77" xfId="0"/>
    <cellStyle name="20% - Accent5 77 2" xfId="0"/>
    <cellStyle name="20% - Accent5 77 2 2" xfId="0"/>
    <cellStyle name="20% - Accent5 77 3" xfId="0"/>
    <cellStyle name="20% - Accent5 78" xfId="0"/>
    <cellStyle name="20% - Accent5 78 2" xfId="0"/>
    <cellStyle name="20% - Accent5 78 2 2" xfId="0"/>
    <cellStyle name="20% - Accent5 78 3" xfId="0"/>
    <cellStyle name="20% - Accent5 79" xfId="0"/>
    <cellStyle name="20% - Accent5 79 2" xfId="0"/>
    <cellStyle name="20% - Accent5 79 2 2" xfId="0"/>
    <cellStyle name="20% - Accent5 79 3" xfId="0"/>
    <cellStyle name="20% - Accent5 8" xfId="0"/>
    <cellStyle name="20% - Accent5 8 2" xfId="0"/>
    <cellStyle name="20% - Accent5 8 2 2" xfId="0"/>
    <cellStyle name="20% - Accent5 8 2 2 2" xfId="0"/>
    <cellStyle name="20% - Accent5 8 2 3" xfId="0"/>
    <cellStyle name="20% - Accent5 8 2 4" xfId="0"/>
    <cellStyle name="20% - Accent5 8 2 5" xfId="0"/>
    <cellStyle name="20% - Accent5 8 3" xfId="0"/>
    <cellStyle name="20% - Accent5 8 3 2" xfId="0"/>
    <cellStyle name="20% - Accent5 8 3 3" xfId="0"/>
    <cellStyle name="20% - Accent5 8 3 4" xfId="0"/>
    <cellStyle name="20% - Accent5 8 4" xfId="0"/>
    <cellStyle name="20% - Accent5 8 5" xfId="0"/>
    <cellStyle name="20% - Accent5 8 6" xfId="0"/>
    <cellStyle name="20% - Accent5 8 7" xfId="0"/>
    <cellStyle name="20% - Accent5 8 8" xfId="0"/>
    <cellStyle name="20% - Accent5 80" xfId="0"/>
    <cellStyle name="20% - Accent5 80 2" xfId="0"/>
    <cellStyle name="20% - Accent5 80 2 2" xfId="0"/>
    <cellStyle name="20% - Accent5 80 3" xfId="0"/>
    <cellStyle name="20% - Accent5 81" xfId="0"/>
    <cellStyle name="20% - Accent5 81 2" xfId="0"/>
    <cellStyle name="20% - Accent5 82" xfId="0"/>
    <cellStyle name="20% - Accent5 83" xfId="0"/>
    <cellStyle name="20% - Accent5 83 2" xfId="0"/>
    <cellStyle name="20% - Accent5 84" xfId="0"/>
    <cellStyle name="20% - Accent5 85" xfId="0"/>
    <cellStyle name="20% - Accent5 86" xfId="0"/>
    <cellStyle name="20% - Accent5 87" xfId="0"/>
    <cellStyle name="20% - Accent5 88" xfId="0"/>
    <cellStyle name="20% - Accent5 89" xfId="0"/>
    <cellStyle name="20% - Accent5 9" xfId="0"/>
    <cellStyle name="20% - Accent5 9 2" xfId="0"/>
    <cellStyle name="20% - Accent5 9 2 2" xfId="0"/>
    <cellStyle name="20% - Accent5 9 2 2 2" xfId="0"/>
    <cellStyle name="20% - Accent5 9 2 3" xfId="0"/>
    <cellStyle name="20% - Accent5 9 2 4" xfId="0"/>
    <cellStyle name="20% - Accent5 9 2 5" xfId="0"/>
    <cellStyle name="20% - Accent5 9 3" xfId="0"/>
    <cellStyle name="20% - Accent5 9 3 2" xfId="0"/>
    <cellStyle name="20% - Accent5 9 3 3" xfId="0"/>
    <cellStyle name="20% - Accent5 9 3 4" xfId="0"/>
    <cellStyle name="20% - Accent5 9 4" xfId="0"/>
    <cellStyle name="20% - Accent5 9 5" xfId="0"/>
    <cellStyle name="20% - Accent5 9 6" xfId="0"/>
    <cellStyle name="20% - Accent5 9 7" xfId="0"/>
    <cellStyle name="20% - Accent5 9 8" xfId="0"/>
    <cellStyle name="20% - Accent5 90" xfId="0"/>
    <cellStyle name="20% - Accent5 91" xfId="0"/>
    <cellStyle name="20% - Accent5 92" xfId="0"/>
    <cellStyle name="20% - Accent5 93" xfId="0"/>
    <cellStyle name="20% - Accent5 94" xfId="0"/>
    <cellStyle name="20% - Accent5 95" xfId="0"/>
    <cellStyle name="20% - Accent5 96" xfId="0"/>
    <cellStyle name="20% - Accent5 97" xfId="0"/>
    <cellStyle name="20% - Accent6 10" xfId="0"/>
    <cellStyle name="20% - Accent6 10 2" xfId="0"/>
    <cellStyle name="20% - Accent6 10 2 2" xfId="0"/>
    <cellStyle name="20% - Accent6 10 2 2 2" xfId="0"/>
    <cellStyle name="20% - Accent6 10 2 3" xfId="0"/>
    <cellStyle name="20% - Accent6 10 2 4" xfId="0"/>
    <cellStyle name="20% - Accent6 10 2 5" xfId="0"/>
    <cellStyle name="20% - Accent6 10 3" xfId="0"/>
    <cellStyle name="20% - Accent6 10 3 2" xfId="0"/>
    <cellStyle name="20% - Accent6 10 3 3" xfId="0"/>
    <cellStyle name="20% - Accent6 10 3 4" xfId="0"/>
    <cellStyle name="20% - Accent6 10 4" xfId="0"/>
    <cellStyle name="20% - Accent6 10 5" xfId="0"/>
    <cellStyle name="20% - Accent6 10 6" xfId="0"/>
    <cellStyle name="20% - Accent6 10 7" xfId="0"/>
    <cellStyle name="20% - Accent6 10 8" xfId="0"/>
    <cellStyle name="20% - Accent6 11" xfId="0"/>
    <cellStyle name="20% - Accent6 11 2" xfId="0"/>
    <cellStyle name="20% - Accent6 11 2 2" xfId="0"/>
    <cellStyle name="20% - Accent6 11 2 2 2" xfId="0"/>
    <cellStyle name="20% - Accent6 11 2 3" xfId="0"/>
    <cellStyle name="20% - Accent6 11 2 4" xfId="0"/>
    <cellStyle name="20% - Accent6 11 2 5" xfId="0"/>
    <cellStyle name="20% - Accent6 11 3" xfId="0"/>
    <cellStyle name="20% - Accent6 11 3 2" xfId="0"/>
    <cellStyle name="20% - Accent6 11 3 3" xfId="0"/>
    <cellStyle name="20% - Accent6 11 3 4" xfId="0"/>
    <cellStyle name="20% - Accent6 11 4" xfId="0"/>
    <cellStyle name="20% - Accent6 11 5" xfId="0"/>
    <cellStyle name="20% - Accent6 11 6" xfId="0"/>
    <cellStyle name="20% - Accent6 11 7" xfId="0"/>
    <cellStyle name="20% - Accent6 11 8" xfId="0"/>
    <cellStyle name="20% - Accent6 12" xfId="0"/>
    <cellStyle name="20% - Accent6 12 2" xfId="0"/>
    <cellStyle name="20% - Accent6 12 2 2" xfId="0"/>
    <cellStyle name="20% - Accent6 12 2 2 2" xfId="0"/>
    <cellStyle name="20% - Accent6 12 2 3" xfId="0"/>
    <cellStyle name="20% - Accent6 12 2 4" xfId="0"/>
    <cellStyle name="20% - Accent6 12 2 5" xfId="0"/>
    <cellStyle name="20% - Accent6 12 3" xfId="0"/>
    <cellStyle name="20% - Accent6 12 3 2" xfId="0"/>
    <cellStyle name="20% - Accent6 12 3 3" xfId="0"/>
    <cellStyle name="20% - Accent6 12 3 4" xfId="0"/>
    <cellStyle name="20% - Accent6 12 4" xfId="0"/>
    <cellStyle name="20% - Accent6 12 5" xfId="0"/>
    <cellStyle name="20% - Accent6 12 6" xfId="0"/>
    <cellStyle name="20% - Accent6 12 7" xfId="0"/>
    <cellStyle name="20% - Accent6 12 8" xfId="0"/>
    <cellStyle name="20% - Accent6 13" xfId="0"/>
    <cellStyle name="20% - Accent6 13 2" xfId="0"/>
    <cellStyle name="20% - Accent6 13 2 2" xfId="0"/>
    <cellStyle name="20% - Accent6 13 2 2 2" xfId="0"/>
    <cellStyle name="20% - Accent6 13 2 3" xfId="0"/>
    <cellStyle name="20% - Accent6 13 2 4" xfId="0"/>
    <cellStyle name="20% - Accent6 13 2 5" xfId="0"/>
    <cellStyle name="20% - Accent6 13 3" xfId="0"/>
    <cellStyle name="20% - Accent6 13 3 2" xfId="0"/>
    <cellStyle name="20% - Accent6 13 3 3" xfId="0"/>
    <cellStyle name="20% - Accent6 13 3 4" xfId="0"/>
    <cellStyle name="20% - Accent6 13 4" xfId="0"/>
    <cellStyle name="20% - Accent6 13 5" xfId="0"/>
    <cellStyle name="20% - Accent6 13 6" xfId="0"/>
    <cellStyle name="20% - Accent6 13 7" xfId="0"/>
    <cellStyle name="20% - Accent6 13 8" xfId="0"/>
    <cellStyle name="20% - Accent6 14" xfId="0"/>
    <cellStyle name="20% - Accent6 14 2" xfId="0"/>
    <cellStyle name="20% - Accent6 14 2 2" xfId="0"/>
    <cellStyle name="20% - Accent6 14 2 2 2" xfId="0"/>
    <cellStyle name="20% - Accent6 14 2 3" xfId="0"/>
    <cellStyle name="20% - Accent6 14 2 4" xfId="0"/>
    <cellStyle name="20% - Accent6 14 2 5" xfId="0"/>
    <cellStyle name="20% - Accent6 14 3" xfId="0"/>
    <cellStyle name="20% - Accent6 14 3 2" xfId="0"/>
    <cellStyle name="20% - Accent6 14 3 3" xfId="0"/>
    <cellStyle name="20% - Accent6 14 3 4" xfId="0"/>
    <cellStyle name="20% - Accent6 14 4" xfId="0"/>
    <cellStyle name="20% - Accent6 14 5" xfId="0"/>
    <cellStyle name="20% - Accent6 14 6" xfId="0"/>
    <cellStyle name="20% - Accent6 14 7" xfId="0"/>
    <cellStyle name="20% - Accent6 14 8" xfId="0"/>
    <cellStyle name="20% - Accent6 15" xfId="0"/>
    <cellStyle name="20% - Accent6 15 2" xfId="0"/>
    <cellStyle name="20% - Accent6 15 2 2" xfId="0"/>
    <cellStyle name="20% - Accent6 15 2 2 2" xfId="0"/>
    <cellStyle name="20% - Accent6 15 2 3" xfId="0"/>
    <cellStyle name="20% - Accent6 15 2 4" xfId="0"/>
    <cellStyle name="20% - Accent6 15 2 5" xfId="0"/>
    <cellStyle name="20% - Accent6 15 3" xfId="0"/>
    <cellStyle name="20% - Accent6 15 3 2" xfId="0"/>
    <cellStyle name="20% - Accent6 15 3 3" xfId="0"/>
    <cellStyle name="20% - Accent6 15 3 4" xfId="0"/>
    <cellStyle name="20% - Accent6 15 4" xfId="0"/>
    <cellStyle name="20% - Accent6 15 5" xfId="0"/>
    <cellStyle name="20% - Accent6 15 6" xfId="0"/>
    <cellStyle name="20% - Accent6 15 7" xfId="0"/>
    <cellStyle name="20% - Accent6 15 8" xfId="0"/>
    <cellStyle name="20% - Accent6 16" xfId="0"/>
    <cellStyle name="20% - Accent6 16 2" xfId="0"/>
    <cellStyle name="20% - Accent6 16 2 2" xfId="0"/>
    <cellStyle name="20% - Accent6 16 2 2 2" xfId="0"/>
    <cellStyle name="20% - Accent6 16 2 3" xfId="0"/>
    <cellStyle name="20% - Accent6 16 2 4" xfId="0"/>
    <cellStyle name="20% - Accent6 16 2 5" xfId="0"/>
    <cellStyle name="20% - Accent6 16 3" xfId="0"/>
    <cellStyle name="20% - Accent6 16 3 2" xfId="0"/>
    <cellStyle name="20% - Accent6 16 3 3" xfId="0"/>
    <cellStyle name="20% - Accent6 16 3 4" xfId="0"/>
    <cellStyle name="20% - Accent6 16 4" xfId="0"/>
    <cellStyle name="20% - Accent6 16 5" xfId="0"/>
    <cellStyle name="20% - Accent6 16 6" xfId="0"/>
    <cellStyle name="20% - Accent6 16 7" xfId="0"/>
    <cellStyle name="20% - Accent6 16 8" xfId="0"/>
    <cellStyle name="20% - Accent6 17" xfId="0"/>
    <cellStyle name="20% - Accent6 17 2" xfId="0"/>
    <cellStyle name="20% - Accent6 17 2 2" xfId="0"/>
    <cellStyle name="20% - Accent6 17 2 2 2" xfId="0"/>
    <cellStyle name="20% - Accent6 17 2 3" xfId="0"/>
    <cellStyle name="20% - Accent6 17 2 4" xfId="0"/>
    <cellStyle name="20% - Accent6 17 2 5" xfId="0"/>
    <cellStyle name="20% - Accent6 17 3" xfId="0"/>
    <cellStyle name="20% - Accent6 17 3 2" xfId="0"/>
    <cellStyle name="20% - Accent6 17 3 3" xfId="0"/>
    <cellStyle name="20% - Accent6 17 3 4" xfId="0"/>
    <cellStyle name="20% - Accent6 17 4" xfId="0"/>
    <cellStyle name="20% - Accent6 17 5" xfId="0"/>
    <cellStyle name="20% - Accent6 17 6" xfId="0"/>
    <cellStyle name="20% - Accent6 17 7" xfId="0"/>
    <cellStyle name="20% - Accent6 17 8" xfId="0"/>
    <cellStyle name="20% - Accent6 18" xfId="0"/>
    <cellStyle name="20% - Accent6 18 2" xfId="0"/>
    <cellStyle name="20% - Accent6 18 2 2" xfId="0"/>
    <cellStyle name="20% - Accent6 18 2 2 2" xfId="0"/>
    <cellStyle name="20% - Accent6 18 2 3" xfId="0"/>
    <cellStyle name="20% - Accent6 18 2 4" xfId="0"/>
    <cellStyle name="20% - Accent6 18 2 5" xfId="0"/>
    <cellStyle name="20% - Accent6 18 3" xfId="0"/>
    <cellStyle name="20% - Accent6 18 3 2" xfId="0"/>
    <cellStyle name="20% - Accent6 18 3 3" xfId="0"/>
    <cellStyle name="20% - Accent6 18 3 4" xfId="0"/>
    <cellStyle name="20% - Accent6 18 4" xfId="0"/>
    <cellStyle name="20% - Accent6 18 5" xfId="0"/>
    <cellStyle name="20% - Accent6 18 6" xfId="0"/>
    <cellStyle name="20% - Accent6 18 7" xfId="0"/>
    <cellStyle name="20% - Accent6 18 8" xfId="0"/>
    <cellStyle name="20% - Accent6 19" xfId="0"/>
    <cellStyle name="20% - Accent6 19 2" xfId="0"/>
    <cellStyle name="20% - Accent6 19 2 2" xfId="0"/>
    <cellStyle name="20% - Accent6 19 2 2 2" xfId="0"/>
    <cellStyle name="20% - Accent6 19 2 3" xfId="0"/>
    <cellStyle name="20% - Accent6 19 2 4" xfId="0"/>
    <cellStyle name="20% - Accent6 19 2 5" xfId="0"/>
    <cellStyle name="20% - Accent6 19 3" xfId="0"/>
    <cellStyle name="20% - Accent6 19 3 2" xfId="0"/>
    <cellStyle name="20% - Accent6 19 3 3" xfId="0"/>
    <cellStyle name="20% - Accent6 19 3 4" xfId="0"/>
    <cellStyle name="20% - Accent6 19 4" xfId="0"/>
    <cellStyle name="20% - Accent6 19 5" xfId="0"/>
    <cellStyle name="20% - Accent6 19 6" xfId="0"/>
    <cellStyle name="20% - Accent6 19 7" xfId="0"/>
    <cellStyle name="20% - Accent6 19 8" xfId="0"/>
    <cellStyle name="20% - Accent6 2" xfId="0"/>
    <cellStyle name="20% - Accent6 2 10" xfId="0"/>
    <cellStyle name="20% - Accent6 2 10 2" xfId="0"/>
    <cellStyle name="20% - Accent6 2 10 2 2" xfId="0"/>
    <cellStyle name="20% - Accent6 2 10 2 2 2" xfId="0"/>
    <cellStyle name="20% - Accent6 2 10 2 3" xfId="0"/>
    <cellStyle name="20% - Accent6 2 10 2 4" xfId="0"/>
    <cellStyle name="20% - Accent6 2 10 2 5" xfId="0"/>
    <cellStyle name="20% - Accent6 2 10 3" xfId="0"/>
    <cellStyle name="20% - Accent6 2 10 3 2" xfId="0"/>
    <cellStyle name="20% - Accent6 2 10 4" xfId="0"/>
    <cellStyle name="20% - Accent6 2 10 5" xfId="0"/>
    <cellStyle name="20% - Accent6 2 10 6" xfId="0"/>
    <cellStyle name="20% - Accent6 2 11" xfId="0"/>
    <cellStyle name="20% - Accent6 2 11 2" xfId="0"/>
    <cellStyle name="20% - Accent6 2 11 2 2" xfId="0"/>
    <cellStyle name="20% - Accent6 2 11 3" xfId="0"/>
    <cellStyle name="20% - Accent6 2 11 4" xfId="0"/>
    <cellStyle name="20% - Accent6 2 11 5" xfId="0"/>
    <cellStyle name="20% - Accent6 2 12" xfId="0"/>
    <cellStyle name="20% - Accent6 2 12 2" xfId="0"/>
    <cellStyle name="20% - Accent6 2 12 2 2" xfId="0"/>
    <cellStyle name="20% - Accent6 2 12 3" xfId="0"/>
    <cellStyle name="20% - Accent6 2 12 4" xfId="0"/>
    <cellStyle name="20% - Accent6 2 12 5" xfId="0"/>
    <cellStyle name="20% - Accent6 2 13" xfId="0"/>
    <cellStyle name="20% - Accent6 2 13 2" xfId="0"/>
    <cellStyle name="20% - Accent6 2 13 2 2" xfId="0"/>
    <cellStyle name="20% - Accent6 2 13 3" xfId="0"/>
    <cellStyle name="20% - Accent6 2 13 4" xfId="0"/>
    <cellStyle name="20% - Accent6 2 14" xfId="0"/>
    <cellStyle name="20% - Accent6 2 14 2" xfId="0"/>
    <cellStyle name="20% - Accent6 2 14 3" xfId="0"/>
    <cellStyle name="20% - Accent6 2 15" xfId="0"/>
    <cellStyle name="20% - Accent6 2 15 2" xfId="0"/>
    <cellStyle name="20% - Accent6 2 16" xfId="0"/>
    <cellStyle name="20% - Accent6 2 17" xfId="0"/>
    <cellStyle name="20% - Accent6 2 18" xfId="0"/>
    <cellStyle name="20% - Accent6 2 19" xfId="0"/>
    <cellStyle name="20% - Accent6 2 2" xfId="0"/>
    <cellStyle name="20% - Accent6 2 2 2" xfId="0"/>
    <cellStyle name="20% - Accent6 2 2 2 2" xfId="0"/>
    <cellStyle name="20% - Accent6 2 2 2 2 2" xfId="0"/>
    <cellStyle name="20% - Accent6 2 2 2 2 2 2" xfId="0"/>
    <cellStyle name="20% - Accent6 2 2 2 2 2 2 2" xfId="0"/>
    <cellStyle name="20% - Accent6 2 2 2 2 2 2 2 2" xfId="0"/>
    <cellStyle name="20% - Accent6 2 2 2 2 2 2 3" xfId="0"/>
    <cellStyle name="20% - Accent6 2 2 2 2 2 2 4" xfId="0"/>
    <cellStyle name="20% - Accent6 2 2 2 2 2 2 5" xfId="0"/>
    <cellStyle name="20% - Accent6 2 2 2 2 2 3" xfId="0"/>
    <cellStyle name="20% - Accent6 2 2 2 2 2 3 2" xfId="0"/>
    <cellStyle name="20% - Accent6 2 2 2 2 2 4" xfId="0"/>
    <cellStyle name="20% - Accent6 2 2 2 2 2 5" xfId="0"/>
    <cellStyle name="20% - Accent6 2 2 2 2 2 6" xfId="0"/>
    <cellStyle name="20% - Accent6 2 2 2 2 3" xfId="0"/>
    <cellStyle name="20% - Accent6 2 2 2 2 3 2" xfId="0"/>
    <cellStyle name="20% - Accent6 2 2 2 2 3 2 2" xfId="0"/>
    <cellStyle name="20% - Accent6 2 2 2 2 3 2 2 2" xfId="0"/>
    <cellStyle name="20% - Accent6 2 2 2 2 3 2 3" xfId="0"/>
    <cellStyle name="20% - Accent6 2 2 2 2 3 2 4" xfId="0"/>
    <cellStyle name="20% - Accent6 2 2 2 2 3 2 5" xfId="0"/>
    <cellStyle name="20% - Accent6 2 2 2 2 3 3" xfId="0"/>
    <cellStyle name="20% - Accent6 2 2 2 2 3 3 2" xfId="0"/>
    <cellStyle name="20% - Accent6 2 2 2 2 3 4" xfId="0"/>
    <cellStyle name="20% - Accent6 2 2 2 2 3 5" xfId="0"/>
    <cellStyle name="20% - Accent6 2 2 2 2 3 6" xfId="0"/>
    <cellStyle name="20% - Accent6 2 2 2 2 4" xfId="0"/>
    <cellStyle name="20% - Accent6 2 2 2 2 4 2" xfId="0"/>
    <cellStyle name="20% - Accent6 2 2 2 2 4 2 2" xfId="0"/>
    <cellStyle name="20% - Accent6 2 2 2 2 4 3" xfId="0"/>
    <cellStyle name="20% - Accent6 2 2 2 2 4 4" xfId="0"/>
    <cellStyle name="20% - Accent6 2 2 2 2 4 5" xfId="0"/>
    <cellStyle name="20% - Accent6 2 2 2 2 5" xfId="0"/>
    <cellStyle name="20% - Accent6 2 2 2 2 5 2" xfId="0"/>
    <cellStyle name="20% - Accent6 2 2 2 2 6" xfId="0"/>
    <cellStyle name="20% - Accent6 2 2 2 2 7" xfId="0"/>
    <cellStyle name="20% - Accent6 2 2 2 2 8" xfId="0"/>
    <cellStyle name="20% - Accent6 2 2 3" xfId="0"/>
    <cellStyle name="20% - Accent6 2 2 3 2" xfId="0"/>
    <cellStyle name="20% - Accent6 2 2 3 2 2" xfId="0"/>
    <cellStyle name="20% - Accent6 2 2 3 2 2 2" xfId="0"/>
    <cellStyle name="20% - Accent6 2 2 3 2 2 2 2" xfId="0"/>
    <cellStyle name="20% - Accent6 2 2 3 2 2 3" xfId="0"/>
    <cellStyle name="20% - Accent6 2 2 3 2 2 4" xfId="0"/>
    <cellStyle name="20% - Accent6 2 2 3 2 2 5" xfId="0"/>
    <cellStyle name="20% - Accent6 2 2 3 2 3" xfId="0"/>
    <cellStyle name="20% - Accent6 2 2 3 2 3 2" xfId="0"/>
    <cellStyle name="20% - Accent6 2 2 3 2 4" xfId="0"/>
    <cellStyle name="20% - Accent6 2 2 3 2 5" xfId="0"/>
    <cellStyle name="20% - Accent6 2 2 3 2 6" xfId="0"/>
    <cellStyle name="20% - Accent6 2 2 3 3" xfId="0"/>
    <cellStyle name="20% - Accent6 2 2 3 3 2" xfId="0"/>
    <cellStyle name="20% - Accent6 2 2 3 3 2 2" xfId="0"/>
    <cellStyle name="20% - Accent6 2 2 3 3 2 2 2" xfId="0"/>
    <cellStyle name="20% - Accent6 2 2 3 3 2 3" xfId="0"/>
    <cellStyle name="20% - Accent6 2 2 3 3 2 4" xfId="0"/>
    <cellStyle name="20% - Accent6 2 2 3 3 2 5" xfId="0"/>
    <cellStyle name="20% - Accent6 2 2 3 3 3" xfId="0"/>
    <cellStyle name="20% - Accent6 2 2 3 3 3 2" xfId="0"/>
    <cellStyle name="20% - Accent6 2 2 3 3 4" xfId="0"/>
    <cellStyle name="20% - Accent6 2 2 3 3 5" xfId="0"/>
    <cellStyle name="20% - Accent6 2 2 3 3 6" xfId="0"/>
    <cellStyle name="20% - Accent6 2 2 3 4" xfId="0"/>
    <cellStyle name="20% - Accent6 2 2 3 4 2" xfId="0"/>
    <cellStyle name="20% - Accent6 2 2 3 4 2 2" xfId="0"/>
    <cellStyle name="20% - Accent6 2 2 3 4 3" xfId="0"/>
    <cellStyle name="20% - Accent6 2 2 3 4 4" xfId="0"/>
    <cellStyle name="20% - Accent6 2 2 3 4 5" xfId="0"/>
    <cellStyle name="20% - Accent6 2 2 3 5" xfId="0"/>
    <cellStyle name="20% - Accent6 2 2 3 5 2" xfId="0"/>
    <cellStyle name="20% - Accent6 2 2 3 6" xfId="0"/>
    <cellStyle name="20% - Accent6 2 2 3 7" xfId="0"/>
    <cellStyle name="20% - Accent6 2 2 3 8" xfId="0"/>
    <cellStyle name="20% - Accent6 2 2 4" xfId="0"/>
    <cellStyle name="20% - Accent6 2 2 4 2" xfId="0"/>
    <cellStyle name="20% - Accent6 2 2 4 2 2" xfId="0"/>
    <cellStyle name="20% - Accent6 2 2 4 2 2 2" xfId="0"/>
    <cellStyle name="20% - Accent6 2 2 4 2 2 2 2" xfId="0"/>
    <cellStyle name="20% - Accent6 2 2 4 2 2 3" xfId="0"/>
    <cellStyle name="20% - Accent6 2 2 4 2 2 4" xfId="0"/>
    <cellStyle name="20% - Accent6 2 2 4 2 2 5" xfId="0"/>
    <cellStyle name="20% - Accent6 2 2 4 2 3" xfId="0"/>
    <cellStyle name="20% - Accent6 2 2 4 2 3 2" xfId="0"/>
    <cellStyle name="20% - Accent6 2 2 4 2 4" xfId="0"/>
    <cellStyle name="20% - Accent6 2 2 4 2 5" xfId="0"/>
    <cellStyle name="20% - Accent6 2 2 4 2 6" xfId="0"/>
    <cellStyle name="20% - Accent6 2 2 4 3" xfId="0"/>
    <cellStyle name="20% - Accent6 2 2 4 3 2" xfId="0"/>
    <cellStyle name="20% - Accent6 2 2 4 3 2 2" xfId="0"/>
    <cellStyle name="20% - Accent6 2 2 4 3 2 2 2" xfId="0"/>
    <cellStyle name="20% - Accent6 2 2 4 3 2 3" xfId="0"/>
    <cellStyle name="20% - Accent6 2 2 4 3 2 4" xfId="0"/>
    <cellStyle name="20% - Accent6 2 2 4 3 2 5" xfId="0"/>
    <cellStyle name="20% - Accent6 2 2 4 3 3" xfId="0"/>
    <cellStyle name="20% - Accent6 2 2 4 3 3 2" xfId="0"/>
    <cellStyle name="20% - Accent6 2 2 4 3 4" xfId="0"/>
    <cellStyle name="20% - Accent6 2 2 4 3 5" xfId="0"/>
    <cellStyle name="20% - Accent6 2 2 4 3 6" xfId="0"/>
    <cellStyle name="20% - Accent6 2 2 4 4" xfId="0"/>
    <cellStyle name="20% - Accent6 2 2 4 4 2" xfId="0"/>
    <cellStyle name="20% - Accent6 2 2 4 4 2 2" xfId="0"/>
    <cellStyle name="20% - Accent6 2 2 4 4 3" xfId="0"/>
    <cellStyle name="20% - Accent6 2 2 4 4 4" xfId="0"/>
    <cellStyle name="20% - Accent6 2 2 4 4 5" xfId="0"/>
    <cellStyle name="20% - Accent6 2 2 4 5" xfId="0"/>
    <cellStyle name="20% - Accent6 2 2 4 5 2" xfId="0"/>
    <cellStyle name="20% - Accent6 2 2 4 6" xfId="0"/>
    <cellStyle name="20% - Accent6 2 2 4 7" xfId="0"/>
    <cellStyle name="20% - Accent6 2 2 4 8" xfId="0"/>
    <cellStyle name="20% - Accent6 2 2 5" xfId="0"/>
    <cellStyle name="20% - Accent6 2 2 5 2" xfId="0"/>
    <cellStyle name="20% - Accent6 2 2 5 2 2" xfId="0"/>
    <cellStyle name="20% - Accent6 2 2 5 2 2 2" xfId="0"/>
    <cellStyle name="20% - Accent6 2 2 5 2 3" xfId="0"/>
    <cellStyle name="20% - Accent6 2 2 5 2 4" xfId="0"/>
    <cellStyle name="20% - Accent6 2 2 5 2 5" xfId="0"/>
    <cellStyle name="20% - Accent6 2 2 5 3" xfId="0"/>
    <cellStyle name="20% - Accent6 2 2 5 3 2" xfId="0"/>
    <cellStyle name="20% - Accent6 2 2 5 4" xfId="0"/>
    <cellStyle name="20% - Accent6 2 2 5 5" xfId="0"/>
    <cellStyle name="20% - Accent6 2 2 5 6" xfId="0"/>
    <cellStyle name="20% - Accent6 2 2 6" xfId="0"/>
    <cellStyle name="20% - Accent6 2 2 7" xfId="0"/>
    <cellStyle name="20% - Accent6 2 20" xfId="0"/>
    <cellStyle name="20% - Accent6 2 3" xfId="0"/>
    <cellStyle name="20% - Accent6 2 3 2" xfId="0"/>
    <cellStyle name="20% - Accent6 2 4" xfId="0"/>
    <cellStyle name="20% - Accent6 2 4 10" xfId="0"/>
    <cellStyle name="20% - Accent6 2 4 11" xfId="0"/>
    <cellStyle name="20% - Accent6 2 4 12" xfId="0"/>
    <cellStyle name="20% - Accent6 2 4 2" xfId="0"/>
    <cellStyle name="20% - Accent6 2 4 2 2" xfId="0"/>
    <cellStyle name="20% - Accent6 2 4 2 2 2" xfId="0"/>
    <cellStyle name="20% - Accent6 2 4 2 2 2 2" xfId="0"/>
    <cellStyle name="20% - Accent6 2 4 2 2 2 2 2" xfId="0"/>
    <cellStyle name="20% - Accent6 2 4 2 2 2 3" xfId="0"/>
    <cellStyle name="20% - Accent6 2 4 2 2 2 4" xfId="0"/>
    <cellStyle name="20% - Accent6 2 4 2 2 2 5" xfId="0"/>
    <cellStyle name="20% - Accent6 2 4 2 2 3" xfId="0"/>
    <cellStyle name="20% - Accent6 2 4 2 2 3 2" xfId="0"/>
    <cellStyle name="20% - Accent6 2 4 2 2 3 3" xfId="0"/>
    <cellStyle name="20% - Accent6 2 4 2 2 4" xfId="0"/>
    <cellStyle name="20% - Accent6 2 4 2 2 5" xfId="0"/>
    <cellStyle name="20% - Accent6 2 4 2 2 6" xfId="0"/>
    <cellStyle name="20% - Accent6 2 4 2 3" xfId="0"/>
    <cellStyle name="20% - Accent6 2 4 2 3 2" xfId="0"/>
    <cellStyle name="20% - Accent6 2 4 2 3 2 2" xfId="0"/>
    <cellStyle name="20% - Accent6 2 4 2 3 2 2 2" xfId="0"/>
    <cellStyle name="20% - Accent6 2 4 2 3 2 3" xfId="0"/>
    <cellStyle name="20% - Accent6 2 4 2 3 2 4" xfId="0"/>
    <cellStyle name="20% - Accent6 2 4 2 3 2 5" xfId="0"/>
    <cellStyle name="20% - Accent6 2 4 2 3 3" xfId="0"/>
    <cellStyle name="20% - Accent6 2 4 2 3 3 2" xfId="0"/>
    <cellStyle name="20% - Accent6 2 4 2 3 4" xfId="0"/>
    <cellStyle name="20% - Accent6 2 4 2 3 5" xfId="0"/>
    <cellStyle name="20% - Accent6 2 4 2 3 6" xfId="0"/>
    <cellStyle name="20% - Accent6 2 4 2 4" xfId="0"/>
    <cellStyle name="20% - Accent6 2 4 2 4 2" xfId="0"/>
    <cellStyle name="20% - Accent6 2 4 2 4 2 2" xfId="0"/>
    <cellStyle name="20% - Accent6 2 4 2 4 3" xfId="0"/>
    <cellStyle name="20% - Accent6 2 4 2 4 4" xfId="0"/>
    <cellStyle name="20% - Accent6 2 4 2 4 5" xfId="0"/>
    <cellStyle name="20% - Accent6 2 4 2 5" xfId="0"/>
    <cellStyle name="20% - Accent6 2 4 2 5 2" xfId="0"/>
    <cellStyle name="20% - Accent6 2 4 2 5 3" xfId="0"/>
    <cellStyle name="20% - Accent6 2 4 2 6" xfId="0"/>
    <cellStyle name="20% - Accent6 2 4 2 7" xfId="0"/>
    <cellStyle name="20% - Accent6 2 4 2 8" xfId="0"/>
    <cellStyle name="20% - Accent6 2 4 3" xfId="0"/>
    <cellStyle name="20% - Accent6 2 4 3 2" xfId="0"/>
    <cellStyle name="20% - Accent6 2 4 3 2 2" xfId="0"/>
    <cellStyle name="20% - Accent6 2 4 3 2 2 2" xfId="0"/>
    <cellStyle name="20% - Accent6 2 4 3 2 2 2 2" xfId="0"/>
    <cellStyle name="20% - Accent6 2 4 3 2 2 3" xfId="0"/>
    <cellStyle name="20% - Accent6 2 4 3 2 2 4" xfId="0"/>
    <cellStyle name="20% - Accent6 2 4 3 2 2 5" xfId="0"/>
    <cellStyle name="20% - Accent6 2 4 3 2 3" xfId="0"/>
    <cellStyle name="20% - Accent6 2 4 3 2 3 2" xfId="0"/>
    <cellStyle name="20% - Accent6 2 4 3 2 4" xfId="0"/>
    <cellStyle name="20% - Accent6 2 4 3 2 5" xfId="0"/>
    <cellStyle name="20% - Accent6 2 4 3 2 6" xfId="0"/>
    <cellStyle name="20% - Accent6 2 4 3 3" xfId="0"/>
    <cellStyle name="20% - Accent6 2 4 3 3 2" xfId="0"/>
    <cellStyle name="20% - Accent6 2 4 3 3 2 2" xfId="0"/>
    <cellStyle name="20% - Accent6 2 4 3 3 2 2 2" xfId="0"/>
    <cellStyle name="20% - Accent6 2 4 3 3 2 3" xfId="0"/>
    <cellStyle name="20% - Accent6 2 4 3 3 2 4" xfId="0"/>
    <cellStyle name="20% - Accent6 2 4 3 3 2 5" xfId="0"/>
    <cellStyle name="20% - Accent6 2 4 3 3 3" xfId="0"/>
    <cellStyle name="20% - Accent6 2 4 3 3 3 2" xfId="0"/>
    <cellStyle name="20% - Accent6 2 4 3 3 4" xfId="0"/>
    <cellStyle name="20% - Accent6 2 4 3 3 5" xfId="0"/>
    <cellStyle name="20% - Accent6 2 4 3 3 6" xfId="0"/>
    <cellStyle name="20% - Accent6 2 4 3 4" xfId="0"/>
    <cellStyle name="20% - Accent6 2 4 3 4 2" xfId="0"/>
    <cellStyle name="20% - Accent6 2 4 3 4 2 2" xfId="0"/>
    <cellStyle name="20% - Accent6 2 4 3 4 3" xfId="0"/>
    <cellStyle name="20% - Accent6 2 4 3 4 4" xfId="0"/>
    <cellStyle name="20% - Accent6 2 4 3 4 5" xfId="0"/>
    <cellStyle name="20% - Accent6 2 4 3 5" xfId="0"/>
    <cellStyle name="20% - Accent6 2 4 3 5 2" xfId="0"/>
    <cellStyle name="20% - Accent6 2 4 3 5 3" xfId="0"/>
    <cellStyle name="20% - Accent6 2 4 3 6" xfId="0"/>
    <cellStyle name="20% - Accent6 2 4 3 7" xfId="0"/>
    <cellStyle name="20% - Accent6 2 4 3 8" xfId="0"/>
    <cellStyle name="20% - Accent6 2 4 4" xfId="0"/>
    <cellStyle name="20% - Accent6 2 4 4 2" xfId="0"/>
    <cellStyle name="20% - Accent6 2 4 4 2 2" xfId="0"/>
    <cellStyle name="20% - Accent6 2 4 4 2 2 2" xfId="0"/>
    <cellStyle name="20% - Accent6 2 4 4 2 2 2 2" xfId="0"/>
    <cellStyle name="20% - Accent6 2 4 4 2 2 3" xfId="0"/>
    <cellStyle name="20% - Accent6 2 4 4 2 2 4" xfId="0"/>
    <cellStyle name="20% - Accent6 2 4 4 2 2 5" xfId="0"/>
    <cellStyle name="20% - Accent6 2 4 4 2 3" xfId="0"/>
    <cellStyle name="20% - Accent6 2 4 4 2 3 2" xfId="0"/>
    <cellStyle name="20% - Accent6 2 4 4 2 4" xfId="0"/>
    <cellStyle name="20% - Accent6 2 4 4 2 5" xfId="0"/>
    <cellStyle name="20% - Accent6 2 4 4 2 6" xfId="0"/>
    <cellStyle name="20% - Accent6 2 4 4 3" xfId="0"/>
    <cellStyle name="20% - Accent6 2 4 4 3 2" xfId="0"/>
    <cellStyle name="20% - Accent6 2 4 4 3 2 2" xfId="0"/>
    <cellStyle name="20% - Accent6 2 4 4 3 3" xfId="0"/>
    <cellStyle name="20% - Accent6 2 4 4 3 4" xfId="0"/>
    <cellStyle name="20% - Accent6 2 4 4 3 5" xfId="0"/>
    <cellStyle name="20% - Accent6 2 4 4 4" xfId="0"/>
    <cellStyle name="20% - Accent6 2 4 4 4 2" xfId="0"/>
    <cellStyle name="20% - Accent6 2 4 4 5" xfId="0"/>
    <cellStyle name="20% - Accent6 2 4 4 6" xfId="0"/>
    <cellStyle name="20% - Accent6 2 4 4 7" xfId="0"/>
    <cellStyle name="20% - Accent6 2 4 5" xfId="0"/>
    <cellStyle name="20% - Accent6 2 4 6" xfId="0"/>
    <cellStyle name="20% - Accent6 2 4 6 2" xfId="0"/>
    <cellStyle name="20% - Accent6 2 4 6 2 2" xfId="0"/>
    <cellStyle name="20% - Accent6 2 4 6 2 2 2" xfId="0"/>
    <cellStyle name="20% - Accent6 2 4 6 2 3" xfId="0"/>
    <cellStyle name="20% - Accent6 2 4 6 2 4" xfId="0"/>
    <cellStyle name="20% - Accent6 2 4 6 2 5" xfId="0"/>
    <cellStyle name="20% - Accent6 2 4 6 3" xfId="0"/>
    <cellStyle name="20% - Accent6 2 4 6 3 2" xfId="0"/>
    <cellStyle name="20% - Accent6 2 4 6 4" xfId="0"/>
    <cellStyle name="20% - Accent6 2 4 6 5" xfId="0"/>
    <cellStyle name="20% - Accent6 2 4 6 6" xfId="0"/>
    <cellStyle name="20% - Accent6 2 4 7" xfId="0"/>
    <cellStyle name="20% - Accent6 2 4 7 2" xfId="0"/>
    <cellStyle name="20% - Accent6 2 4 7 2 2" xfId="0"/>
    <cellStyle name="20% - Accent6 2 4 7 2 2 2" xfId="0"/>
    <cellStyle name="20% - Accent6 2 4 7 2 3" xfId="0"/>
    <cellStyle name="20% - Accent6 2 4 7 2 4" xfId="0"/>
    <cellStyle name="20% - Accent6 2 4 7 2 5" xfId="0"/>
    <cellStyle name="20% - Accent6 2 4 7 3" xfId="0"/>
    <cellStyle name="20% - Accent6 2 4 7 3 2" xfId="0"/>
    <cellStyle name="20% - Accent6 2 4 7 4" xfId="0"/>
    <cellStyle name="20% - Accent6 2 4 7 5" xfId="0"/>
    <cellStyle name="20% - Accent6 2 4 7 6" xfId="0"/>
    <cellStyle name="20% - Accent6 2 4 8" xfId="0"/>
    <cellStyle name="20% - Accent6 2 4 8 2" xfId="0"/>
    <cellStyle name="20% - Accent6 2 4 8 2 2" xfId="0"/>
    <cellStyle name="20% - Accent6 2 4 8 3" xfId="0"/>
    <cellStyle name="20% - Accent6 2 4 8 4" xfId="0"/>
    <cellStyle name="20% - Accent6 2 4 8 5" xfId="0"/>
    <cellStyle name="20% - Accent6 2 4 9" xfId="0"/>
    <cellStyle name="20% - Accent6 2 4 9 2" xfId="0"/>
    <cellStyle name="20% - Accent6 2 4 9 3" xfId="0"/>
    <cellStyle name="20% - Accent6 2 5" xfId="0"/>
    <cellStyle name="20% - Accent6 2 5 2" xfId="0"/>
    <cellStyle name="20% - Accent6 2 5 2 2" xfId="0"/>
    <cellStyle name="20% - Accent6 2 5 2 2 2" xfId="0"/>
    <cellStyle name="20% - Accent6 2 5 2 2 2 2" xfId="0"/>
    <cellStyle name="20% - Accent6 2 5 2 2 2 2 2" xfId="0"/>
    <cellStyle name="20% - Accent6 2 5 2 2 2 3" xfId="0"/>
    <cellStyle name="20% - Accent6 2 5 2 2 2 4" xfId="0"/>
    <cellStyle name="20% - Accent6 2 5 2 2 2 5" xfId="0"/>
    <cellStyle name="20% - Accent6 2 5 2 2 3" xfId="0"/>
    <cellStyle name="20% - Accent6 2 5 2 2 3 2" xfId="0"/>
    <cellStyle name="20% - Accent6 2 5 2 2 3 3" xfId="0"/>
    <cellStyle name="20% - Accent6 2 5 2 2 4" xfId="0"/>
    <cellStyle name="20% - Accent6 2 5 2 2 5" xfId="0"/>
    <cellStyle name="20% - Accent6 2 5 2 2 6" xfId="0"/>
    <cellStyle name="20% - Accent6 2 5 2 3" xfId="0"/>
    <cellStyle name="20% - Accent6 2 5 2 3 2" xfId="0"/>
    <cellStyle name="20% - Accent6 2 5 2 3 2 2" xfId="0"/>
    <cellStyle name="20% - Accent6 2 5 2 3 2 2 2" xfId="0"/>
    <cellStyle name="20% - Accent6 2 5 2 3 2 3" xfId="0"/>
    <cellStyle name="20% - Accent6 2 5 2 3 2 4" xfId="0"/>
    <cellStyle name="20% - Accent6 2 5 2 3 2 5" xfId="0"/>
    <cellStyle name="20% - Accent6 2 5 2 3 3" xfId="0"/>
    <cellStyle name="20% - Accent6 2 5 2 3 3 2" xfId="0"/>
    <cellStyle name="20% - Accent6 2 5 2 3 4" xfId="0"/>
    <cellStyle name="20% - Accent6 2 5 2 3 5" xfId="0"/>
    <cellStyle name="20% - Accent6 2 5 2 3 6" xfId="0"/>
    <cellStyle name="20% - Accent6 2 5 2 4" xfId="0"/>
    <cellStyle name="20% - Accent6 2 5 2 4 2" xfId="0"/>
    <cellStyle name="20% - Accent6 2 5 2 4 2 2" xfId="0"/>
    <cellStyle name="20% - Accent6 2 5 2 4 2 2 2" xfId="0"/>
    <cellStyle name="20% - Accent6 2 5 2 4 2 3" xfId="0"/>
    <cellStyle name="20% - Accent6 2 5 2 4 2 4" xfId="0"/>
    <cellStyle name="20% - Accent6 2 5 2 4 2 5" xfId="0"/>
    <cellStyle name="20% - Accent6 2 5 2 4 3" xfId="0"/>
    <cellStyle name="20% - Accent6 2 5 2 4 3 2" xfId="0"/>
    <cellStyle name="20% - Accent6 2 5 2 4 4" xfId="0"/>
    <cellStyle name="20% - Accent6 2 5 2 4 5" xfId="0"/>
    <cellStyle name="20% - Accent6 2 5 2 4 6" xfId="0"/>
    <cellStyle name="20% - Accent6 2 5 2 5" xfId="0"/>
    <cellStyle name="20% - Accent6 2 5 2 5 2" xfId="0"/>
    <cellStyle name="20% - Accent6 2 5 2 5 2 2" xfId="0"/>
    <cellStyle name="20% - Accent6 2 5 2 5 3" xfId="0"/>
    <cellStyle name="20% - Accent6 2 5 2 5 4" xfId="0"/>
    <cellStyle name="20% - Accent6 2 5 2 5 5" xfId="0"/>
    <cellStyle name="20% - Accent6 2 5 2 6" xfId="0"/>
    <cellStyle name="20% - Accent6 2 5 2 6 2" xfId="0"/>
    <cellStyle name="20% - Accent6 2 5 2 6 3" xfId="0"/>
    <cellStyle name="20% - Accent6 2 5 2 7" xfId="0"/>
    <cellStyle name="20% - Accent6 2 5 2 8" xfId="0"/>
    <cellStyle name="20% - Accent6 2 5 2 9" xfId="0"/>
    <cellStyle name="20% - Accent6 2 5 3" xfId="0"/>
    <cellStyle name="20% - Accent6 2 5 3 2" xfId="0"/>
    <cellStyle name="20% - Accent6 2 5 3 2 2" xfId="0"/>
    <cellStyle name="20% - Accent6 2 5 3 2 3" xfId="0"/>
    <cellStyle name="20% - Accent6 2 5 3 3" xfId="0"/>
    <cellStyle name="20% - Accent6 2 5 3 4" xfId="0"/>
    <cellStyle name="20% - Accent6 2 5 3 5" xfId="0"/>
    <cellStyle name="20% - Accent6 2 5 4" xfId="0"/>
    <cellStyle name="20% - Accent6 2 5 4 2" xfId="0"/>
    <cellStyle name="20% - Accent6 2 5 4 3" xfId="0"/>
    <cellStyle name="20% - Accent6 2 5 5" xfId="0"/>
    <cellStyle name="20% - Accent6 2 5 6" xfId="0"/>
    <cellStyle name="20% - Accent6 2 5 7" xfId="0"/>
    <cellStyle name="20% - Accent6 2 6" xfId="0"/>
    <cellStyle name="20% - Accent6 2 6 2" xfId="0"/>
    <cellStyle name="20% - Accent6 2 6 2 2" xfId="0"/>
    <cellStyle name="20% - Accent6 2 6 2 2 2" xfId="0"/>
    <cellStyle name="20% - Accent6 2 6 2 2 2 2" xfId="0"/>
    <cellStyle name="20% - Accent6 2 6 2 2 3" xfId="0"/>
    <cellStyle name="20% - Accent6 2 6 2 2 4" xfId="0"/>
    <cellStyle name="20% - Accent6 2 6 2 2 5" xfId="0"/>
    <cellStyle name="20% - Accent6 2 6 2 3" xfId="0"/>
    <cellStyle name="20% - Accent6 2 6 2 3 2" xfId="0"/>
    <cellStyle name="20% - Accent6 2 6 2 3 3" xfId="0"/>
    <cellStyle name="20% - Accent6 2 6 2 4" xfId="0"/>
    <cellStyle name="20% - Accent6 2 6 2 5" xfId="0"/>
    <cellStyle name="20% - Accent6 2 6 2 6" xfId="0"/>
    <cellStyle name="20% - Accent6 2 6 3" xfId="0"/>
    <cellStyle name="20% - Accent6 2 6 3 2" xfId="0"/>
    <cellStyle name="20% - Accent6 2 6 3 2 2" xfId="0"/>
    <cellStyle name="20% - Accent6 2 6 3 3" xfId="0"/>
    <cellStyle name="20% - Accent6 2 6 3 4" xfId="0"/>
    <cellStyle name="20% - Accent6 2 6 3 5" xfId="0"/>
    <cellStyle name="20% - Accent6 2 6 4" xfId="0"/>
    <cellStyle name="20% - Accent6 2 6 4 2" xfId="0"/>
    <cellStyle name="20% - Accent6 2 6 4 3" xfId="0"/>
    <cellStyle name="20% - Accent6 2 6 5" xfId="0"/>
    <cellStyle name="20% - Accent6 2 6 6" xfId="0"/>
    <cellStyle name="20% - Accent6 2 6 7" xfId="0"/>
    <cellStyle name="20% - Accent6 2 7" xfId="0"/>
    <cellStyle name="20% - Accent6 2 7 2" xfId="0"/>
    <cellStyle name="20% - Accent6 2 7 2 2" xfId="0"/>
    <cellStyle name="20% - Accent6 2 7 2 3" xfId="0"/>
    <cellStyle name="20% - Accent6 2 7 3" xfId="0"/>
    <cellStyle name="20% - Accent6 2 7 4" xfId="0"/>
    <cellStyle name="20% - Accent6 2 8" xfId="0"/>
    <cellStyle name="20% - Accent6 2 8 2" xfId="0"/>
    <cellStyle name="20% - Accent6 2 8 3" xfId="0"/>
    <cellStyle name="20% - Accent6 2 9" xfId="0"/>
    <cellStyle name="20% - Accent6 2 9 2" xfId="0"/>
    <cellStyle name="20% - Accent6 2 9 2 2" xfId="0"/>
    <cellStyle name="20% - Accent6 2 9 2 2 2" xfId="0"/>
    <cellStyle name="20% - Accent6 2 9 2 3" xfId="0"/>
    <cellStyle name="20% - Accent6 2 9 2 4" xfId="0"/>
    <cellStyle name="20% - Accent6 2 9 2 5" xfId="0"/>
    <cellStyle name="20% - Accent6 2 9 3" xfId="0"/>
    <cellStyle name="20% - Accent6 2 9 3 2" xfId="0"/>
    <cellStyle name="20% - Accent6 2 9 4" xfId="0"/>
    <cellStyle name="20% - Accent6 2 9 5" xfId="0"/>
    <cellStyle name="20% - Accent6 2 9 6" xfId="0"/>
    <cellStyle name="20% - Accent6 20" xfId="0"/>
    <cellStyle name="20% - Accent6 20 2" xfId="0"/>
    <cellStyle name="20% - Accent6 20 2 2" xfId="0"/>
    <cellStyle name="20% - Accent6 20 2 2 2" xfId="0"/>
    <cellStyle name="20% - Accent6 20 2 3" xfId="0"/>
    <cellStyle name="20% - Accent6 20 2 4" xfId="0"/>
    <cellStyle name="20% - Accent6 20 2 5" xfId="0"/>
    <cellStyle name="20% - Accent6 20 3" xfId="0"/>
    <cellStyle name="20% - Accent6 20 3 2" xfId="0"/>
    <cellStyle name="20% - Accent6 20 3 3" xfId="0"/>
    <cellStyle name="20% - Accent6 20 3 4" xfId="0"/>
    <cellStyle name="20% - Accent6 20 4" xfId="0"/>
    <cellStyle name="20% - Accent6 20 5" xfId="0"/>
    <cellStyle name="20% - Accent6 20 6" xfId="0"/>
    <cellStyle name="20% - Accent6 20 7" xfId="0"/>
    <cellStyle name="20% - Accent6 20 8" xfId="0"/>
    <cellStyle name="20% - Accent6 21" xfId="0"/>
    <cellStyle name="20% - Accent6 21 2" xfId="0"/>
    <cellStyle name="20% - Accent6 21 2 2" xfId="0"/>
    <cellStyle name="20% - Accent6 21 2 2 2" xfId="0"/>
    <cellStyle name="20% - Accent6 21 2 3" xfId="0"/>
    <cellStyle name="20% - Accent6 21 2 4" xfId="0"/>
    <cellStyle name="20% - Accent6 21 2 5" xfId="0"/>
    <cellStyle name="20% - Accent6 21 3" xfId="0"/>
    <cellStyle name="20% - Accent6 21 3 2" xfId="0"/>
    <cellStyle name="20% - Accent6 21 4" xfId="0"/>
    <cellStyle name="20% - Accent6 21 5" xfId="0"/>
    <cellStyle name="20% - Accent6 21 6" xfId="0"/>
    <cellStyle name="20% - Accent6 22" xfId="0"/>
    <cellStyle name="20% - Accent6 22 2" xfId="0"/>
    <cellStyle name="20% - Accent6 22 2 2" xfId="0"/>
    <cellStyle name="20% - Accent6 22 2 2 2" xfId="0"/>
    <cellStyle name="20% - Accent6 22 2 3" xfId="0"/>
    <cellStyle name="20% - Accent6 22 2 4" xfId="0"/>
    <cellStyle name="20% - Accent6 22 2 5" xfId="0"/>
    <cellStyle name="20% - Accent6 22 3" xfId="0"/>
    <cellStyle name="20% - Accent6 22 3 2" xfId="0"/>
    <cellStyle name="20% - Accent6 22 4" xfId="0"/>
    <cellStyle name="20% - Accent6 22 5" xfId="0"/>
    <cellStyle name="20% - Accent6 22 6" xfId="0"/>
    <cellStyle name="20% - Accent6 23" xfId="0"/>
    <cellStyle name="20% - Accent6 23 2" xfId="0"/>
    <cellStyle name="20% - Accent6 23 2 2" xfId="0"/>
    <cellStyle name="20% - Accent6 23 2 2 2" xfId="0"/>
    <cellStyle name="20% - Accent6 23 2 3" xfId="0"/>
    <cellStyle name="20% - Accent6 23 2 4" xfId="0"/>
    <cellStyle name="20% - Accent6 23 2 5" xfId="0"/>
    <cellStyle name="20% - Accent6 23 3" xfId="0"/>
    <cellStyle name="20% - Accent6 23 3 2" xfId="0"/>
    <cellStyle name="20% - Accent6 23 4" xfId="0"/>
    <cellStyle name="20% - Accent6 23 5" xfId="0"/>
    <cellStyle name="20% - Accent6 23 6" xfId="0"/>
    <cellStyle name="20% - Accent6 24" xfId="0"/>
    <cellStyle name="20% - Accent6 24 2" xfId="0"/>
    <cellStyle name="20% - Accent6 24 2 2" xfId="0"/>
    <cellStyle name="20% - Accent6 24 2 2 2" xfId="0"/>
    <cellStyle name="20% - Accent6 24 2 3" xfId="0"/>
    <cellStyle name="20% - Accent6 24 3" xfId="0"/>
    <cellStyle name="20% - Accent6 24 3 2" xfId="0"/>
    <cellStyle name="20% - Accent6 24 4" xfId="0"/>
    <cellStyle name="20% - Accent6 24 5" xfId="0"/>
    <cellStyle name="20% - Accent6 24 6" xfId="0"/>
    <cellStyle name="20% - Accent6 25" xfId="0"/>
    <cellStyle name="20% - Accent6 25 2" xfId="0"/>
    <cellStyle name="20% - Accent6 25 2 2" xfId="0"/>
    <cellStyle name="20% - Accent6 25 2 2 2" xfId="0"/>
    <cellStyle name="20% - Accent6 25 2 3" xfId="0"/>
    <cellStyle name="20% - Accent6 25 3" xfId="0"/>
    <cellStyle name="20% - Accent6 25 3 2" xfId="0"/>
    <cellStyle name="20% - Accent6 25 4" xfId="0"/>
    <cellStyle name="20% - Accent6 25 5" xfId="0"/>
    <cellStyle name="20% - Accent6 25 6" xfId="0"/>
    <cellStyle name="20% - Accent6 26" xfId="0"/>
    <cellStyle name="20% - Accent6 26 2" xfId="0"/>
    <cellStyle name="20% - Accent6 26 2 2" xfId="0"/>
    <cellStyle name="20% - Accent6 26 2 2 2" xfId="0"/>
    <cellStyle name="20% - Accent6 26 2 3" xfId="0"/>
    <cellStyle name="20% - Accent6 26 3" xfId="0"/>
    <cellStyle name="20% - Accent6 26 3 2" xfId="0"/>
    <cellStyle name="20% - Accent6 26 4" xfId="0"/>
    <cellStyle name="20% - Accent6 26 5" xfId="0"/>
    <cellStyle name="20% - Accent6 26 6" xfId="0"/>
    <cellStyle name="20% - Accent6 27" xfId="0"/>
    <cellStyle name="20% - Accent6 27 2" xfId="0"/>
    <cellStyle name="20% - Accent6 27 2 2" xfId="0"/>
    <cellStyle name="20% - Accent6 27 2 2 2" xfId="0"/>
    <cellStyle name="20% - Accent6 27 2 3" xfId="0"/>
    <cellStyle name="20% - Accent6 27 3" xfId="0"/>
    <cellStyle name="20% - Accent6 27 3 2" xfId="0"/>
    <cellStyle name="20% - Accent6 27 4" xfId="0"/>
    <cellStyle name="20% - Accent6 27 5" xfId="0"/>
    <cellStyle name="20% - Accent6 27 6" xfId="0"/>
    <cellStyle name="20% - Accent6 28" xfId="0"/>
    <cellStyle name="20% - Accent6 28 2" xfId="0"/>
    <cellStyle name="20% - Accent6 28 2 2" xfId="0"/>
    <cellStyle name="20% - Accent6 28 2 2 2" xfId="0"/>
    <cellStyle name="20% - Accent6 28 2 3" xfId="0"/>
    <cellStyle name="20% - Accent6 28 3" xfId="0"/>
    <cellStyle name="20% - Accent6 28 3 2" xfId="0"/>
    <cellStyle name="20% - Accent6 28 4" xfId="0"/>
    <cellStyle name="20% - Accent6 28 5" xfId="0"/>
    <cellStyle name="20% - Accent6 28 6" xfId="0"/>
    <cellStyle name="20% - Accent6 29" xfId="0"/>
    <cellStyle name="20% - Accent6 29 2" xfId="0"/>
    <cellStyle name="20% - Accent6 29 2 2" xfId="0"/>
    <cellStyle name="20% - Accent6 29 2 2 2" xfId="0"/>
    <cellStyle name="20% - Accent6 29 2 3" xfId="0"/>
    <cellStyle name="20% - Accent6 29 3" xfId="0"/>
    <cellStyle name="20% - Accent6 29 3 2" xfId="0"/>
    <cellStyle name="20% - Accent6 29 4" xfId="0"/>
    <cellStyle name="20% - Accent6 29 5" xfId="0"/>
    <cellStyle name="20% - Accent6 29 6" xfId="0"/>
    <cellStyle name="20% - Accent6 2_ESTLINK Report" xfId="0"/>
    <cellStyle name="20% - Accent6 3" xfId="0"/>
    <cellStyle name="20% - Accent6 3 10" xfId="0"/>
    <cellStyle name="20% - Accent6 3 10 2" xfId="0"/>
    <cellStyle name="20% - Accent6 3 10 2 2" xfId="0"/>
    <cellStyle name="20% - Accent6 3 10 3" xfId="0"/>
    <cellStyle name="20% - Accent6 3 10 4" xfId="0"/>
    <cellStyle name="20% - Accent6 3 10 5" xfId="0"/>
    <cellStyle name="20% - Accent6 3 11" xfId="0"/>
    <cellStyle name="20% - Accent6 3 11 2" xfId="0"/>
    <cellStyle name="20% - Accent6 3 11 3" xfId="0"/>
    <cellStyle name="20% - Accent6 3 12" xfId="0"/>
    <cellStyle name="20% - Accent6 3 12 2" xfId="0"/>
    <cellStyle name="20% - Accent6 3 13" xfId="0"/>
    <cellStyle name="20% - Accent6 3 14" xfId="0"/>
    <cellStyle name="20% - Accent6 3 15" xfId="0"/>
    <cellStyle name="20% - Accent6 3 16" xfId="0"/>
    <cellStyle name="20% - Accent6 3 17" xfId="0"/>
    <cellStyle name="20% - Accent6 3 2" xfId="0"/>
    <cellStyle name="20% - Accent6 3 2 10" xfId="0"/>
    <cellStyle name="20% - Accent6 3 2 11" xfId="0"/>
    <cellStyle name="20% - Accent6 3 2 12" xfId="0"/>
    <cellStyle name="20% - Accent6 3 2 2" xfId="0"/>
    <cellStyle name="20% - Accent6 3 2 2 2" xfId="0"/>
    <cellStyle name="20% - Accent6 3 2 2 2 2" xfId="0"/>
    <cellStyle name="20% - Accent6 3 2 2 2 2 2" xfId="0"/>
    <cellStyle name="20% - Accent6 3 2 2 2 2 2 2" xfId="0"/>
    <cellStyle name="20% - Accent6 3 2 2 2 2 3" xfId="0"/>
    <cellStyle name="20% - Accent6 3 2 2 2 2 4" xfId="0"/>
    <cellStyle name="20% - Accent6 3 2 2 2 2 5" xfId="0"/>
    <cellStyle name="20% - Accent6 3 2 2 2 3" xfId="0"/>
    <cellStyle name="20% - Accent6 3 2 2 2 3 2" xfId="0"/>
    <cellStyle name="20% - Accent6 3 2 2 2 3 3" xfId="0"/>
    <cellStyle name="20% - Accent6 3 2 2 2 4" xfId="0"/>
    <cellStyle name="20% - Accent6 3 2 2 2 5" xfId="0"/>
    <cellStyle name="20% - Accent6 3 2 2 2 6" xfId="0"/>
    <cellStyle name="20% - Accent6 3 2 2 3" xfId="0"/>
    <cellStyle name="20% - Accent6 3 2 2 3 2" xfId="0"/>
    <cellStyle name="20% - Accent6 3 2 2 3 2 2" xfId="0"/>
    <cellStyle name="20% - Accent6 3 2 2 3 2 2 2" xfId="0"/>
    <cellStyle name="20% - Accent6 3 2 2 3 2 2 2 2" xfId="0"/>
    <cellStyle name="20% - Accent6 3 2 2 3 2 2 3" xfId="0"/>
    <cellStyle name="20% - Accent6 3 2 2 3 2 2 4" xfId="0"/>
    <cellStyle name="20% - Accent6 3 2 2 3 2 2 5" xfId="0"/>
    <cellStyle name="20% - Accent6 3 2 2 3 2 3" xfId="0"/>
    <cellStyle name="20% - Accent6 3 2 2 3 2 3 2" xfId="0"/>
    <cellStyle name="20% - Accent6 3 2 2 3 2 4" xfId="0"/>
    <cellStyle name="20% - Accent6 3 2 2 3 2 5" xfId="0"/>
    <cellStyle name="20% - Accent6 3 2 2 3 2 6" xfId="0"/>
    <cellStyle name="20% - Accent6 3 2 2 3 3" xfId="0"/>
    <cellStyle name="20% - Accent6 3 2 2 3 3 2" xfId="0"/>
    <cellStyle name="20% - Accent6 3 2 2 3 3 2 2" xfId="0"/>
    <cellStyle name="20% - Accent6 3 2 2 3 3 2 2 2" xfId="0"/>
    <cellStyle name="20% - Accent6 3 2 2 3 3 2 3" xfId="0"/>
    <cellStyle name="20% - Accent6 3 2 2 3 3 2 4" xfId="0"/>
    <cellStyle name="20% - Accent6 3 2 2 3 3 2 5" xfId="0"/>
    <cellStyle name="20% - Accent6 3 2 2 3 3 3" xfId="0"/>
    <cellStyle name="20% - Accent6 3 2 2 3 3 3 2" xfId="0"/>
    <cellStyle name="20% - Accent6 3 2 2 3 3 4" xfId="0"/>
    <cellStyle name="20% - Accent6 3 2 2 3 3 5" xfId="0"/>
    <cellStyle name="20% - Accent6 3 2 2 3 3 6" xfId="0"/>
    <cellStyle name="20% - Accent6 3 2 2 3 4" xfId="0"/>
    <cellStyle name="20% - Accent6 3 2 2 3 4 2" xfId="0"/>
    <cellStyle name="20% - Accent6 3 2 2 3 4 2 2" xfId="0"/>
    <cellStyle name="20% - Accent6 3 2 2 3 4 3" xfId="0"/>
    <cellStyle name="20% - Accent6 3 2 2 3 4 4" xfId="0"/>
    <cellStyle name="20% - Accent6 3 2 2 3 4 5" xfId="0"/>
    <cellStyle name="20% - Accent6 3 2 2 3 5" xfId="0"/>
    <cellStyle name="20% - Accent6 3 2 2 3 5 2" xfId="0"/>
    <cellStyle name="20% - Accent6 3 2 2 3 6" xfId="0"/>
    <cellStyle name="20% - Accent6 3 2 2 3 7" xfId="0"/>
    <cellStyle name="20% - Accent6 3 2 2 3 8" xfId="0"/>
    <cellStyle name="20% - Accent6 3 2 2 4" xfId="0"/>
    <cellStyle name="20% - Accent6 3 2 2 4 2" xfId="0"/>
    <cellStyle name="20% - Accent6 3 2 2 4 2 2" xfId="0"/>
    <cellStyle name="20% - Accent6 3 2 2 4 3" xfId="0"/>
    <cellStyle name="20% - Accent6 3 2 2 4 4" xfId="0"/>
    <cellStyle name="20% - Accent6 3 2 2 4 5" xfId="0"/>
    <cellStyle name="20% - Accent6 3 2 2 5" xfId="0"/>
    <cellStyle name="20% - Accent6 3 2 2 5 2" xfId="0"/>
    <cellStyle name="20% - Accent6 3 2 2 5 3" xfId="0"/>
    <cellStyle name="20% - Accent6 3 2 2 6" xfId="0"/>
    <cellStyle name="20% - Accent6 3 2 2 7" xfId="0"/>
    <cellStyle name="20% - Accent6 3 2 2 8" xfId="0"/>
    <cellStyle name="20% - Accent6 3 2 3" xfId="0"/>
    <cellStyle name="20% - Accent6 3 2 3 2" xfId="0"/>
    <cellStyle name="20% - Accent6 3 2 3 2 2" xfId="0"/>
    <cellStyle name="20% - Accent6 3 2 3 2 2 2" xfId="0"/>
    <cellStyle name="20% - Accent6 3 2 3 2 2 2 2" xfId="0"/>
    <cellStyle name="20% - Accent6 3 2 3 2 2 3" xfId="0"/>
    <cellStyle name="20% - Accent6 3 2 3 2 2 4" xfId="0"/>
    <cellStyle name="20% - Accent6 3 2 3 2 2 5" xfId="0"/>
    <cellStyle name="20% - Accent6 3 2 3 2 3" xfId="0"/>
    <cellStyle name="20% - Accent6 3 2 3 2 3 2" xfId="0"/>
    <cellStyle name="20% - Accent6 3 2 3 2 4" xfId="0"/>
    <cellStyle name="20% - Accent6 3 2 3 2 5" xfId="0"/>
    <cellStyle name="20% - Accent6 3 2 3 2 6" xfId="0"/>
    <cellStyle name="20% - Accent6 3 2 3 3" xfId="0"/>
    <cellStyle name="20% - Accent6 3 2 3 3 2" xfId="0"/>
    <cellStyle name="20% - Accent6 3 2 3 3 2 2" xfId="0"/>
    <cellStyle name="20% - Accent6 3 2 3 3 2 2 2" xfId="0"/>
    <cellStyle name="20% - Accent6 3 2 3 3 2 3" xfId="0"/>
    <cellStyle name="20% - Accent6 3 2 3 3 2 4" xfId="0"/>
    <cellStyle name="20% - Accent6 3 2 3 3 2 5" xfId="0"/>
    <cellStyle name="20% - Accent6 3 2 3 3 3" xfId="0"/>
    <cellStyle name="20% - Accent6 3 2 3 3 3 2" xfId="0"/>
    <cellStyle name="20% - Accent6 3 2 3 3 4" xfId="0"/>
    <cellStyle name="20% - Accent6 3 2 3 3 5" xfId="0"/>
    <cellStyle name="20% - Accent6 3 2 3 3 6" xfId="0"/>
    <cellStyle name="20% - Accent6 3 2 3 4" xfId="0"/>
    <cellStyle name="20% - Accent6 3 2 3 4 2" xfId="0"/>
    <cellStyle name="20% - Accent6 3 2 3 4 2 2" xfId="0"/>
    <cellStyle name="20% - Accent6 3 2 3 4 3" xfId="0"/>
    <cellStyle name="20% - Accent6 3 2 3 4 4" xfId="0"/>
    <cellStyle name="20% - Accent6 3 2 3 4 5" xfId="0"/>
    <cellStyle name="20% - Accent6 3 2 3 5" xfId="0"/>
    <cellStyle name="20% - Accent6 3 2 3 5 2" xfId="0"/>
    <cellStyle name="20% - Accent6 3 2 3 5 3" xfId="0"/>
    <cellStyle name="20% - Accent6 3 2 3 6" xfId="0"/>
    <cellStyle name="20% - Accent6 3 2 3 7" xfId="0"/>
    <cellStyle name="20% - Accent6 3 2 3 8" xfId="0"/>
    <cellStyle name="20% - Accent6 3 2 4" xfId="0"/>
    <cellStyle name="20% - Accent6 3 2 4 2" xfId="0"/>
    <cellStyle name="20% - Accent6 3 2 4 2 2" xfId="0"/>
    <cellStyle name="20% - Accent6 3 2 4 2 2 2" xfId="0"/>
    <cellStyle name="20% - Accent6 3 2 4 2 3" xfId="0"/>
    <cellStyle name="20% - Accent6 3 2 4 2 4" xfId="0"/>
    <cellStyle name="20% - Accent6 3 2 4 2 5" xfId="0"/>
    <cellStyle name="20% - Accent6 3 2 4 3" xfId="0"/>
    <cellStyle name="20% - Accent6 3 2 4 3 2" xfId="0"/>
    <cellStyle name="20% - Accent6 3 2 4 4" xfId="0"/>
    <cellStyle name="20% - Accent6 3 2 4 5" xfId="0"/>
    <cellStyle name="20% - Accent6 3 2 4 6" xfId="0"/>
    <cellStyle name="20% - Accent6 3 2 5" xfId="0"/>
    <cellStyle name="20% - Accent6 3 2 5 2" xfId="0"/>
    <cellStyle name="20% - Accent6 3 2 5 2 2" xfId="0"/>
    <cellStyle name="20% - Accent6 3 2 5 2 2 2" xfId="0"/>
    <cellStyle name="20% - Accent6 3 2 5 2 3" xfId="0"/>
    <cellStyle name="20% - Accent6 3 2 5 2 4" xfId="0"/>
    <cellStyle name="20% - Accent6 3 2 5 2 5" xfId="0"/>
    <cellStyle name="20% - Accent6 3 2 5 3" xfId="0"/>
    <cellStyle name="20% - Accent6 3 2 5 3 2" xfId="0"/>
    <cellStyle name="20% - Accent6 3 2 5 4" xfId="0"/>
    <cellStyle name="20% - Accent6 3 2 5 5" xfId="0"/>
    <cellStyle name="20% - Accent6 3 2 5 6" xfId="0"/>
    <cellStyle name="20% - Accent6 3 2 6" xfId="0"/>
    <cellStyle name="20% - Accent6 3 2 6 2" xfId="0"/>
    <cellStyle name="20% - Accent6 3 2 6 2 2" xfId="0"/>
    <cellStyle name="20% - Accent6 3 2 6 2 2 2" xfId="0"/>
    <cellStyle name="20% - Accent6 3 2 6 2 3" xfId="0"/>
    <cellStyle name="20% - Accent6 3 2 6 2 4" xfId="0"/>
    <cellStyle name="20% - Accent6 3 2 6 2 5" xfId="0"/>
    <cellStyle name="20% - Accent6 3 2 6 3" xfId="0"/>
    <cellStyle name="20% - Accent6 3 2 6 3 2" xfId="0"/>
    <cellStyle name="20% - Accent6 3 2 6 4" xfId="0"/>
    <cellStyle name="20% - Accent6 3 2 6 5" xfId="0"/>
    <cellStyle name="20% - Accent6 3 2 6 6" xfId="0"/>
    <cellStyle name="20% - Accent6 3 2 7" xfId="0"/>
    <cellStyle name="20% - Accent6 3 2 7 2" xfId="0"/>
    <cellStyle name="20% - Accent6 3 2 7 2 2" xfId="0"/>
    <cellStyle name="20% - Accent6 3 2 7 3" xfId="0"/>
    <cellStyle name="20% - Accent6 3 2 7 4" xfId="0"/>
    <cellStyle name="20% - Accent6 3 2 7 5" xfId="0"/>
    <cellStyle name="20% - Accent6 3 2 8" xfId="0"/>
    <cellStyle name="20% - Accent6 3 2 8 2" xfId="0"/>
    <cellStyle name="20% - Accent6 3 2 8 3" xfId="0"/>
    <cellStyle name="20% - Accent6 3 2 9" xfId="0"/>
    <cellStyle name="20% - Accent6 3 3" xfId="0"/>
    <cellStyle name="20% - Accent6 3 3 2" xfId="0"/>
    <cellStyle name="20% - Accent6 3 3 2 2" xfId="0"/>
    <cellStyle name="20% - Accent6 3 3 2 3" xfId="0"/>
    <cellStyle name="20% - Accent6 3 3 2 4" xfId="0"/>
    <cellStyle name="20% - Accent6 3 3 3" xfId="0"/>
    <cellStyle name="20% - Accent6 3 3 4" xfId="0"/>
    <cellStyle name="20% - Accent6 3 3 5" xfId="0"/>
    <cellStyle name="20% - Accent6 3 4" xfId="0"/>
    <cellStyle name="20% - Accent6 3 4 2" xfId="0"/>
    <cellStyle name="20% - Accent6 3 4 2 2" xfId="0"/>
    <cellStyle name="20% - Accent6 3 4 2 3" xfId="0"/>
    <cellStyle name="20% - Accent6 3 4 3" xfId="0"/>
    <cellStyle name="20% - Accent6 3 4 4" xfId="0"/>
    <cellStyle name="20% - Accent6 3 5" xfId="0"/>
    <cellStyle name="20% - Accent6 3 5 2" xfId="0"/>
    <cellStyle name="20% - Accent6 3 5 3" xfId="0"/>
    <cellStyle name="20% - Accent6 3 5 4" xfId="0"/>
    <cellStyle name="20% - Accent6 3 6" xfId="0"/>
    <cellStyle name="20% - Accent6 3 6 2" xfId="0"/>
    <cellStyle name="20% - Accent6 3 6 2 2" xfId="0"/>
    <cellStyle name="20% - Accent6 3 6 2 2 2" xfId="0"/>
    <cellStyle name="20% - Accent6 3 6 2 2 2 2" xfId="0"/>
    <cellStyle name="20% - Accent6 3 6 2 2 3" xfId="0"/>
    <cellStyle name="20% - Accent6 3 6 2 2 4" xfId="0"/>
    <cellStyle name="20% - Accent6 3 6 2 2 5" xfId="0"/>
    <cellStyle name="20% - Accent6 3 6 2 3" xfId="0"/>
    <cellStyle name="20% - Accent6 3 6 2 3 2" xfId="0"/>
    <cellStyle name="20% - Accent6 3 6 2 4" xfId="0"/>
    <cellStyle name="20% - Accent6 3 6 2 5" xfId="0"/>
    <cellStyle name="20% - Accent6 3 6 2 6" xfId="0"/>
    <cellStyle name="20% - Accent6 3 6 3" xfId="0"/>
    <cellStyle name="20% - Accent6 3 6 3 2" xfId="0"/>
    <cellStyle name="20% - Accent6 3 6 3 2 2" xfId="0"/>
    <cellStyle name="20% - Accent6 3 6 3 2 2 2" xfId="0"/>
    <cellStyle name="20% - Accent6 3 6 3 2 3" xfId="0"/>
    <cellStyle name="20% - Accent6 3 6 3 2 4" xfId="0"/>
    <cellStyle name="20% - Accent6 3 6 3 2 5" xfId="0"/>
    <cellStyle name="20% - Accent6 3 6 3 3" xfId="0"/>
    <cellStyle name="20% - Accent6 3 6 3 3 2" xfId="0"/>
    <cellStyle name="20% - Accent6 3 6 3 4" xfId="0"/>
    <cellStyle name="20% - Accent6 3 6 3 5" xfId="0"/>
    <cellStyle name="20% - Accent6 3 6 3 6" xfId="0"/>
    <cellStyle name="20% - Accent6 3 6 4" xfId="0"/>
    <cellStyle name="20% - Accent6 3 6 4 2" xfId="0"/>
    <cellStyle name="20% - Accent6 3 6 4 2 2" xfId="0"/>
    <cellStyle name="20% - Accent6 3 6 4 3" xfId="0"/>
    <cellStyle name="20% - Accent6 3 6 4 4" xfId="0"/>
    <cellStyle name="20% - Accent6 3 6 4 5" xfId="0"/>
    <cellStyle name="20% - Accent6 3 6 5" xfId="0"/>
    <cellStyle name="20% - Accent6 3 6 5 2" xfId="0"/>
    <cellStyle name="20% - Accent6 3 6 5 3" xfId="0"/>
    <cellStyle name="20% - Accent6 3 6 6" xfId="0"/>
    <cellStyle name="20% - Accent6 3 6 7" xfId="0"/>
    <cellStyle name="20% - Accent6 3 6 8" xfId="0"/>
    <cellStyle name="20% - Accent6 3 7" xfId="0"/>
    <cellStyle name="20% - Accent6 3 7 2" xfId="0"/>
    <cellStyle name="20% - Accent6 3 7 2 2" xfId="0"/>
    <cellStyle name="20% - Accent6 3 7 2 2 2" xfId="0"/>
    <cellStyle name="20% - Accent6 3 7 2 2 2 2" xfId="0"/>
    <cellStyle name="20% - Accent6 3 7 2 2 3" xfId="0"/>
    <cellStyle name="20% - Accent6 3 7 2 2 4" xfId="0"/>
    <cellStyle name="20% - Accent6 3 7 2 2 5" xfId="0"/>
    <cellStyle name="20% - Accent6 3 7 2 3" xfId="0"/>
    <cellStyle name="20% - Accent6 3 7 2 3 2" xfId="0"/>
    <cellStyle name="20% - Accent6 3 7 2 4" xfId="0"/>
    <cellStyle name="20% - Accent6 3 7 2 5" xfId="0"/>
    <cellStyle name="20% - Accent6 3 7 2 6" xfId="0"/>
    <cellStyle name="20% - Accent6 3 7 3" xfId="0"/>
    <cellStyle name="20% - Accent6 3 7 3 2" xfId="0"/>
    <cellStyle name="20% - Accent6 3 7 3 2 2" xfId="0"/>
    <cellStyle name="20% - Accent6 3 7 3 3" xfId="0"/>
    <cellStyle name="20% - Accent6 3 7 3 4" xfId="0"/>
    <cellStyle name="20% - Accent6 3 7 3 5" xfId="0"/>
    <cellStyle name="20% - Accent6 3 7 4" xfId="0"/>
    <cellStyle name="20% - Accent6 3 7 4 2" xfId="0"/>
    <cellStyle name="20% - Accent6 3 7 5" xfId="0"/>
    <cellStyle name="20% - Accent6 3 7 6" xfId="0"/>
    <cellStyle name="20% - Accent6 3 7 7" xfId="0"/>
    <cellStyle name="20% - Accent6 3 8" xfId="0"/>
    <cellStyle name="20% - Accent6 3 8 2" xfId="0"/>
    <cellStyle name="20% - Accent6 3 8 2 2" xfId="0"/>
    <cellStyle name="20% - Accent6 3 8 2 2 2" xfId="0"/>
    <cellStyle name="20% - Accent6 3 8 2 3" xfId="0"/>
    <cellStyle name="20% - Accent6 3 8 2 4" xfId="0"/>
    <cellStyle name="20% - Accent6 3 8 2 5" xfId="0"/>
    <cellStyle name="20% - Accent6 3 8 3" xfId="0"/>
    <cellStyle name="20% - Accent6 3 8 3 2" xfId="0"/>
    <cellStyle name="20% - Accent6 3 8 4" xfId="0"/>
    <cellStyle name="20% - Accent6 3 8 5" xfId="0"/>
    <cellStyle name="20% - Accent6 3 8 6" xfId="0"/>
    <cellStyle name="20% - Accent6 3 9" xfId="0"/>
    <cellStyle name="20% - Accent6 3 9 2" xfId="0"/>
    <cellStyle name="20% - Accent6 3 9 2 2" xfId="0"/>
    <cellStyle name="20% - Accent6 3 9 3" xfId="0"/>
    <cellStyle name="20% - Accent6 3 9 4" xfId="0"/>
    <cellStyle name="20% - Accent6 3 9 5" xfId="0"/>
    <cellStyle name="20% - Accent6 30" xfId="0"/>
    <cellStyle name="20% - Accent6 30 2" xfId="0"/>
    <cellStyle name="20% - Accent6 30 2 2" xfId="0"/>
    <cellStyle name="20% - Accent6 30 2 2 2" xfId="0"/>
    <cellStyle name="20% - Accent6 30 2 3" xfId="0"/>
    <cellStyle name="20% - Accent6 30 3" xfId="0"/>
    <cellStyle name="20% - Accent6 30 3 2" xfId="0"/>
    <cellStyle name="20% - Accent6 30 4" xfId="0"/>
    <cellStyle name="20% - Accent6 30 5" xfId="0"/>
    <cellStyle name="20% - Accent6 30 6" xfId="0"/>
    <cellStyle name="20% - Accent6 31" xfId="0"/>
    <cellStyle name="20% - Accent6 31 2" xfId="0"/>
    <cellStyle name="20% - Accent6 31 2 2" xfId="0"/>
    <cellStyle name="20% - Accent6 31 2 2 2" xfId="0"/>
    <cellStyle name="20% - Accent6 31 2 3" xfId="0"/>
    <cellStyle name="20% - Accent6 31 3" xfId="0"/>
    <cellStyle name="20% - Accent6 31 3 2" xfId="0"/>
    <cellStyle name="20% - Accent6 31 4" xfId="0"/>
    <cellStyle name="20% - Accent6 31 5" xfId="0"/>
    <cellStyle name="20% - Accent6 31 6" xfId="0"/>
    <cellStyle name="20% - Accent6 32" xfId="0"/>
    <cellStyle name="20% - Accent6 32 2" xfId="0"/>
    <cellStyle name="20% - Accent6 32 2 2" xfId="0"/>
    <cellStyle name="20% - Accent6 32 2 2 2" xfId="0"/>
    <cellStyle name="20% - Accent6 32 2 3" xfId="0"/>
    <cellStyle name="20% - Accent6 32 3" xfId="0"/>
    <cellStyle name="20% - Accent6 32 3 2" xfId="0"/>
    <cellStyle name="20% - Accent6 32 4" xfId="0"/>
    <cellStyle name="20% - Accent6 32 5" xfId="0"/>
    <cellStyle name="20% - Accent6 32 6" xfId="0"/>
    <cellStyle name="20% - Accent6 33" xfId="0"/>
    <cellStyle name="20% - Accent6 33 2" xfId="0"/>
    <cellStyle name="20% - Accent6 33 2 2" xfId="0"/>
    <cellStyle name="20% - Accent6 33 2 2 2" xfId="0"/>
    <cellStyle name="20% - Accent6 33 2 3" xfId="0"/>
    <cellStyle name="20% - Accent6 33 3" xfId="0"/>
    <cellStyle name="20% - Accent6 33 3 2" xfId="0"/>
    <cellStyle name="20% - Accent6 33 4" xfId="0"/>
    <cellStyle name="20% - Accent6 33 5" xfId="0"/>
    <cellStyle name="20% - Accent6 33 6" xfId="0"/>
    <cellStyle name="20% - Accent6 34" xfId="0"/>
    <cellStyle name="20% - Accent6 34 2" xfId="0"/>
    <cellStyle name="20% - Accent6 34 2 2" xfId="0"/>
    <cellStyle name="20% - Accent6 34 2 2 2" xfId="0"/>
    <cellStyle name="20% - Accent6 34 2 3" xfId="0"/>
    <cellStyle name="20% - Accent6 34 3" xfId="0"/>
    <cellStyle name="20% - Accent6 34 3 2" xfId="0"/>
    <cellStyle name="20% - Accent6 34 4" xfId="0"/>
    <cellStyle name="20% - Accent6 34 5" xfId="0"/>
    <cellStyle name="20% - Accent6 34 6" xfId="0"/>
    <cellStyle name="20% - Accent6 35" xfId="0"/>
    <cellStyle name="20% - Accent6 35 2" xfId="0"/>
    <cellStyle name="20% - Accent6 35 2 2" xfId="0"/>
    <cellStyle name="20% - Accent6 35 2 2 2" xfId="0"/>
    <cellStyle name="20% - Accent6 35 2 3" xfId="0"/>
    <cellStyle name="20% - Accent6 35 3" xfId="0"/>
    <cellStyle name="20% - Accent6 35 3 2" xfId="0"/>
    <cellStyle name="20% - Accent6 35 4" xfId="0"/>
    <cellStyle name="20% - Accent6 35 5" xfId="0"/>
    <cellStyle name="20% - Accent6 35 6" xfId="0"/>
    <cellStyle name="20% - Accent6 36" xfId="0"/>
    <cellStyle name="20% - Accent6 36 2" xfId="0"/>
    <cellStyle name="20% - Accent6 36 2 2" xfId="0"/>
    <cellStyle name="20% - Accent6 36 2 2 2" xfId="0"/>
    <cellStyle name="20% - Accent6 36 2 3" xfId="0"/>
    <cellStyle name="20% - Accent6 36 3" xfId="0"/>
    <cellStyle name="20% - Accent6 36 3 2" xfId="0"/>
    <cellStyle name="20% - Accent6 36 4" xfId="0"/>
    <cellStyle name="20% - Accent6 36 5" xfId="0"/>
    <cellStyle name="20% - Accent6 36 6" xfId="0"/>
    <cellStyle name="20% - Accent6 37" xfId="0"/>
    <cellStyle name="20% - Accent6 37 2" xfId="0"/>
    <cellStyle name="20% - Accent6 37 2 2" xfId="0"/>
    <cellStyle name="20% - Accent6 37 2 2 2" xfId="0"/>
    <cellStyle name="20% - Accent6 37 2 3" xfId="0"/>
    <cellStyle name="20% - Accent6 37 3" xfId="0"/>
    <cellStyle name="20% - Accent6 37 3 2" xfId="0"/>
    <cellStyle name="20% - Accent6 37 4" xfId="0"/>
    <cellStyle name="20% - Accent6 37 5" xfId="0"/>
    <cellStyle name="20% - Accent6 37 6" xfId="0"/>
    <cellStyle name="20% - Accent6 38" xfId="0"/>
    <cellStyle name="20% - Accent6 38 2" xfId="0"/>
    <cellStyle name="20% - Accent6 38 2 2" xfId="0"/>
    <cellStyle name="20% - Accent6 38 2 2 2" xfId="0"/>
    <cellStyle name="20% - Accent6 38 2 3" xfId="0"/>
    <cellStyle name="20% - Accent6 38 3" xfId="0"/>
    <cellStyle name="20% - Accent6 38 3 2" xfId="0"/>
    <cellStyle name="20% - Accent6 38 4" xfId="0"/>
    <cellStyle name="20% - Accent6 38 5" xfId="0"/>
    <cellStyle name="20% - Accent6 38 6" xfId="0"/>
    <cellStyle name="20% - Accent6 39" xfId="0"/>
    <cellStyle name="20% - Accent6 39 2" xfId="0"/>
    <cellStyle name="20% - Accent6 39 2 2" xfId="0"/>
    <cellStyle name="20% - Accent6 39 2 2 2" xfId="0"/>
    <cellStyle name="20% - Accent6 39 2 3" xfId="0"/>
    <cellStyle name="20% - Accent6 39 3" xfId="0"/>
    <cellStyle name="20% - Accent6 39 3 2" xfId="0"/>
    <cellStyle name="20% - Accent6 39 4" xfId="0"/>
    <cellStyle name="20% - Accent6 39 5" xfId="0"/>
    <cellStyle name="20% - Accent6 39 6" xfId="0"/>
    <cellStyle name="20% - Accent6 4" xfId="0"/>
    <cellStyle name="20% - Accent6 4 10" xfId="0"/>
    <cellStyle name="20% - Accent6 4 11" xfId="0"/>
    <cellStyle name="20% - Accent6 4 12" xfId="0"/>
    <cellStyle name="20% - Accent6 4 13" xfId="0"/>
    <cellStyle name="20% - Accent6 4 14" xfId="0"/>
    <cellStyle name="20% - Accent6 4 2" xfId="0"/>
    <cellStyle name="20% - Accent6 4 2 2" xfId="0"/>
    <cellStyle name="20% - Accent6 4 2 2 2" xfId="0"/>
    <cellStyle name="20% - Accent6 4 2 2 2 2" xfId="0"/>
    <cellStyle name="20% - Accent6 4 2 2 2 2 2" xfId="0"/>
    <cellStyle name="20% - Accent6 4 2 2 2 2 3" xfId="0"/>
    <cellStyle name="20% - Accent6 4 2 2 2 3" xfId="0"/>
    <cellStyle name="20% - Accent6 4 2 2 2 4" xfId="0"/>
    <cellStyle name="20% - Accent6 4 2 2 2 5" xfId="0"/>
    <cellStyle name="20% - Accent6 4 2 2 3" xfId="0"/>
    <cellStyle name="20% - Accent6 4 2 2 3 2" xfId="0"/>
    <cellStyle name="20% - Accent6 4 2 2 3 3" xfId="0"/>
    <cellStyle name="20% - Accent6 4 2 2 4" xfId="0"/>
    <cellStyle name="20% - Accent6 4 2 2 5" xfId="0"/>
    <cellStyle name="20% - Accent6 4 2 2 6" xfId="0"/>
    <cellStyle name="20% - Accent6 4 2 3" xfId="0"/>
    <cellStyle name="20% - Accent6 4 2 4" xfId="0"/>
    <cellStyle name="20% - Accent6 4 2 5" xfId="0"/>
    <cellStyle name="20% - Accent6 4 3" xfId="0"/>
    <cellStyle name="20% - Accent6 4 3 2" xfId="0"/>
    <cellStyle name="20% - Accent6 4 3 2 2" xfId="0"/>
    <cellStyle name="20% - Accent6 4 3 2 2 2" xfId="0"/>
    <cellStyle name="20% - Accent6 4 3 2 2 2 2" xfId="0"/>
    <cellStyle name="20% - Accent6 4 3 2 2 3" xfId="0"/>
    <cellStyle name="20% - Accent6 4 3 2 2 4" xfId="0"/>
    <cellStyle name="20% - Accent6 4 3 2 2 5" xfId="0"/>
    <cellStyle name="20% - Accent6 4 3 2 3" xfId="0"/>
    <cellStyle name="20% - Accent6 4 3 2 3 2" xfId="0"/>
    <cellStyle name="20% - Accent6 4 3 2 3 3" xfId="0"/>
    <cellStyle name="20% - Accent6 4 3 2 4" xfId="0"/>
    <cellStyle name="20% - Accent6 4 3 2 5" xfId="0"/>
    <cellStyle name="20% - Accent6 4 3 2 6" xfId="0"/>
    <cellStyle name="20% - Accent6 4 3 3" xfId="0"/>
    <cellStyle name="20% - Accent6 4 3 3 2" xfId="0"/>
    <cellStyle name="20% - Accent6 4 3 3 2 2" xfId="0"/>
    <cellStyle name="20% - Accent6 4 3 3 2 2 2" xfId="0"/>
    <cellStyle name="20% - Accent6 4 3 3 2 3" xfId="0"/>
    <cellStyle name="20% - Accent6 4 3 3 2 4" xfId="0"/>
    <cellStyle name="20% - Accent6 4 3 3 2 5" xfId="0"/>
    <cellStyle name="20% - Accent6 4 3 3 3" xfId="0"/>
    <cellStyle name="20% - Accent6 4 3 3 3 2" xfId="0"/>
    <cellStyle name="20% - Accent6 4 3 3 4" xfId="0"/>
    <cellStyle name="20% - Accent6 4 3 3 5" xfId="0"/>
    <cellStyle name="20% - Accent6 4 3 3 6" xfId="0"/>
    <cellStyle name="20% - Accent6 4 3 4" xfId="0"/>
    <cellStyle name="20% - Accent6 4 3 4 2" xfId="0"/>
    <cellStyle name="20% - Accent6 4 3 4 2 2" xfId="0"/>
    <cellStyle name="20% - Accent6 4 3 4 3" xfId="0"/>
    <cellStyle name="20% - Accent6 4 3 4 4" xfId="0"/>
    <cellStyle name="20% - Accent6 4 3 4 5" xfId="0"/>
    <cellStyle name="20% - Accent6 4 3 5" xfId="0"/>
    <cellStyle name="20% - Accent6 4 3 5 2" xfId="0"/>
    <cellStyle name="20% - Accent6 4 3 5 3" xfId="0"/>
    <cellStyle name="20% - Accent6 4 3 6" xfId="0"/>
    <cellStyle name="20% - Accent6 4 3 7" xfId="0"/>
    <cellStyle name="20% - Accent6 4 3 8" xfId="0"/>
    <cellStyle name="20% - Accent6 4 4" xfId="0"/>
    <cellStyle name="20% - Accent6 4 4 2" xfId="0"/>
    <cellStyle name="20% - Accent6 4 4 2 2" xfId="0"/>
    <cellStyle name="20% - Accent6 4 4 2 2 2" xfId="0"/>
    <cellStyle name="20% - Accent6 4 4 2 2 2 2" xfId="0"/>
    <cellStyle name="20% - Accent6 4 4 2 2 3" xfId="0"/>
    <cellStyle name="20% - Accent6 4 4 2 2 4" xfId="0"/>
    <cellStyle name="20% - Accent6 4 4 2 2 5" xfId="0"/>
    <cellStyle name="20% - Accent6 4 4 2 3" xfId="0"/>
    <cellStyle name="20% - Accent6 4 4 2 3 2" xfId="0"/>
    <cellStyle name="20% - Accent6 4 4 2 4" xfId="0"/>
    <cellStyle name="20% - Accent6 4 4 2 5" xfId="0"/>
    <cellStyle name="20% - Accent6 4 4 2 6" xfId="0"/>
    <cellStyle name="20% - Accent6 4 4 3" xfId="0"/>
    <cellStyle name="20% - Accent6 4 4 3 2" xfId="0"/>
    <cellStyle name="20% - Accent6 4 4 3 2 2" xfId="0"/>
    <cellStyle name="20% - Accent6 4 4 3 3" xfId="0"/>
    <cellStyle name="20% - Accent6 4 4 3 4" xfId="0"/>
    <cellStyle name="20% - Accent6 4 4 3 5" xfId="0"/>
    <cellStyle name="20% - Accent6 4 4 4" xfId="0"/>
    <cellStyle name="20% - Accent6 4 4 4 2" xfId="0"/>
    <cellStyle name="20% - Accent6 4 4 4 3" xfId="0"/>
    <cellStyle name="20% - Accent6 4 4 5" xfId="0"/>
    <cellStyle name="20% - Accent6 4 4 6" xfId="0"/>
    <cellStyle name="20% - Accent6 4 4 7" xfId="0"/>
    <cellStyle name="20% - Accent6 4 5" xfId="0"/>
    <cellStyle name="20% - Accent6 4 5 2" xfId="0"/>
    <cellStyle name="20% - Accent6 4 5 2 2" xfId="0"/>
    <cellStyle name="20% - Accent6 4 5 2 2 2" xfId="0"/>
    <cellStyle name="20% - Accent6 4 5 2 3" xfId="0"/>
    <cellStyle name="20% - Accent6 4 5 2 4" xfId="0"/>
    <cellStyle name="20% - Accent6 4 5 2 5" xfId="0"/>
    <cellStyle name="20% - Accent6 4 5 3" xfId="0"/>
    <cellStyle name="20% - Accent6 4 5 3 2" xfId="0"/>
    <cellStyle name="20% - Accent6 4 5 4" xfId="0"/>
    <cellStyle name="20% - Accent6 4 5 5" xfId="0"/>
    <cellStyle name="20% - Accent6 4 5 6" xfId="0"/>
    <cellStyle name="20% - Accent6 4 6" xfId="0"/>
    <cellStyle name="20% - Accent6 4 6 2" xfId="0"/>
    <cellStyle name="20% - Accent6 4 6 2 2" xfId="0"/>
    <cellStyle name="20% - Accent6 4 6 3" xfId="0"/>
    <cellStyle name="20% - Accent6 4 6 4" xfId="0"/>
    <cellStyle name="20% - Accent6 4 6 5" xfId="0"/>
    <cellStyle name="20% - Accent6 4 7" xfId="0"/>
    <cellStyle name="20% - Accent6 4 7 2" xfId="0"/>
    <cellStyle name="20% - Accent6 4 7 2 2" xfId="0"/>
    <cellStyle name="20% - Accent6 4 7 3" xfId="0"/>
    <cellStyle name="20% - Accent6 4 7 4" xfId="0"/>
    <cellStyle name="20% - Accent6 4 7 5" xfId="0"/>
    <cellStyle name="20% - Accent6 4 8" xfId="0"/>
    <cellStyle name="20% - Accent6 4 8 2" xfId="0"/>
    <cellStyle name="20% - Accent6 4 8 3" xfId="0"/>
    <cellStyle name="20% - Accent6 4 9" xfId="0"/>
    <cellStyle name="20% - Accent6 4 9 2" xfId="0"/>
    <cellStyle name="20% - Accent6 40" xfId="0"/>
    <cellStyle name="20% - Accent6 40 2" xfId="0"/>
    <cellStyle name="20% - Accent6 40 2 2" xfId="0"/>
    <cellStyle name="20% - Accent6 40 2 2 2" xfId="0"/>
    <cellStyle name="20% - Accent6 40 2 3" xfId="0"/>
    <cellStyle name="20% - Accent6 40 3" xfId="0"/>
    <cellStyle name="20% - Accent6 40 3 2" xfId="0"/>
    <cellStyle name="20% - Accent6 40 4" xfId="0"/>
    <cellStyle name="20% - Accent6 40 5" xfId="0"/>
    <cellStyle name="20% - Accent6 40 6" xfId="0"/>
    <cellStyle name="20% - Accent6 41" xfId="0"/>
    <cellStyle name="20% - Accent6 41 2" xfId="0"/>
    <cellStyle name="20% - Accent6 41 2 2" xfId="0"/>
    <cellStyle name="20% - Accent6 41 2 2 2" xfId="0"/>
    <cellStyle name="20% - Accent6 41 2 3" xfId="0"/>
    <cellStyle name="20% - Accent6 41 3" xfId="0"/>
    <cellStyle name="20% - Accent6 41 3 2" xfId="0"/>
    <cellStyle name="20% - Accent6 41 4" xfId="0"/>
    <cellStyle name="20% - Accent6 41 5" xfId="0"/>
    <cellStyle name="20% - Accent6 41 6" xfId="0"/>
    <cellStyle name="20% - Accent6 42" xfId="0"/>
    <cellStyle name="20% - Accent6 42 2" xfId="0"/>
    <cellStyle name="20% - Accent6 42 2 2" xfId="0"/>
    <cellStyle name="20% - Accent6 42 2 2 2" xfId="0"/>
    <cellStyle name="20% - Accent6 42 2 3" xfId="0"/>
    <cellStyle name="20% - Accent6 42 3" xfId="0"/>
    <cellStyle name="20% - Accent6 42 3 2" xfId="0"/>
    <cellStyle name="20% - Accent6 42 4" xfId="0"/>
    <cellStyle name="20% - Accent6 42 5" xfId="0"/>
    <cellStyle name="20% - Accent6 42 6" xfId="0"/>
    <cellStyle name="20% - Accent6 43" xfId="0"/>
    <cellStyle name="20% - Accent6 43 2" xfId="0"/>
    <cellStyle name="20% - Accent6 43 2 2" xfId="0"/>
    <cellStyle name="20% - Accent6 43 2 2 2" xfId="0"/>
    <cellStyle name="20% - Accent6 43 2 3" xfId="0"/>
    <cellStyle name="20% - Accent6 43 3" xfId="0"/>
    <cellStyle name="20% - Accent6 43 3 2" xfId="0"/>
    <cellStyle name="20% - Accent6 43 4" xfId="0"/>
    <cellStyle name="20% - Accent6 43 5" xfId="0"/>
    <cellStyle name="20% - Accent6 43 6" xfId="0"/>
    <cellStyle name="20% - Accent6 44" xfId="0"/>
    <cellStyle name="20% - Accent6 44 2" xfId="0"/>
    <cellStyle name="20% - Accent6 44 2 2" xfId="0"/>
    <cellStyle name="20% - Accent6 44 2 2 2" xfId="0"/>
    <cellStyle name="20% - Accent6 44 2 3" xfId="0"/>
    <cellStyle name="20% - Accent6 44 3" xfId="0"/>
    <cellStyle name="20% - Accent6 44 3 2" xfId="0"/>
    <cellStyle name="20% - Accent6 44 4" xfId="0"/>
    <cellStyle name="20% - Accent6 44 5" xfId="0"/>
    <cellStyle name="20% - Accent6 44 6" xfId="0"/>
    <cellStyle name="20% - Accent6 45" xfId="0"/>
    <cellStyle name="20% - Accent6 45 2" xfId="0"/>
    <cellStyle name="20% - Accent6 45 2 2" xfId="0"/>
    <cellStyle name="20% - Accent6 45 2 2 2" xfId="0"/>
    <cellStyle name="20% - Accent6 45 2 3" xfId="0"/>
    <cellStyle name="20% - Accent6 45 3" xfId="0"/>
    <cellStyle name="20% - Accent6 45 3 2" xfId="0"/>
    <cellStyle name="20% - Accent6 45 4" xfId="0"/>
    <cellStyle name="20% - Accent6 45 5" xfId="0"/>
    <cellStyle name="20% - Accent6 45 6" xfId="0"/>
    <cellStyle name="20% - Accent6 46" xfId="0"/>
    <cellStyle name="20% - Accent6 46 2" xfId="0"/>
    <cellStyle name="20% - Accent6 46 2 2" xfId="0"/>
    <cellStyle name="20% - Accent6 46 2 2 2" xfId="0"/>
    <cellStyle name="20% - Accent6 46 2 3" xfId="0"/>
    <cellStyle name="20% - Accent6 46 3" xfId="0"/>
    <cellStyle name="20% - Accent6 46 3 2" xfId="0"/>
    <cellStyle name="20% - Accent6 46 4" xfId="0"/>
    <cellStyle name="20% - Accent6 46 5" xfId="0"/>
    <cellStyle name="20% - Accent6 46 6" xfId="0"/>
    <cellStyle name="20% - Accent6 47" xfId="0"/>
    <cellStyle name="20% - Accent6 47 2" xfId="0"/>
    <cellStyle name="20% - Accent6 47 2 2" xfId="0"/>
    <cellStyle name="20% - Accent6 47 2 2 2" xfId="0"/>
    <cellStyle name="20% - Accent6 47 2 3" xfId="0"/>
    <cellStyle name="20% - Accent6 47 3" xfId="0"/>
    <cellStyle name="20% - Accent6 47 3 2" xfId="0"/>
    <cellStyle name="20% - Accent6 47 4" xfId="0"/>
    <cellStyle name="20% - Accent6 47 5" xfId="0"/>
    <cellStyle name="20% - Accent6 47 6" xfId="0"/>
    <cellStyle name="20% - Accent6 48" xfId="0"/>
    <cellStyle name="20% - Accent6 48 2" xfId="0"/>
    <cellStyle name="20% - Accent6 48 2 2" xfId="0"/>
    <cellStyle name="20% - Accent6 48 2 2 2" xfId="0"/>
    <cellStyle name="20% - Accent6 48 2 3" xfId="0"/>
    <cellStyle name="20% - Accent6 48 3" xfId="0"/>
    <cellStyle name="20% - Accent6 48 3 2" xfId="0"/>
    <cellStyle name="20% - Accent6 48 4" xfId="0"/>
    <cellStyle name="20% - Accent6 48 5" xfId="0"/>
    <cellStyle name="20% - Accent6 48 6" xfId="0"/>
    <cellStyle name="20% - Accent6 49" xfId="0"/>
    <cellStyle name="20% - Accent6 49 2" xfId="0"/>
    <cellStyle name="20% - Accent6 49 2 2" xfId="0"/>
    <cellStyle name="20% - Accent6 49 2 2 2" xfId="0"/>
    <cellStyle name="20% - Accent6 49 2 3" xfId="0"/>
    <cellStyle name="20% - Accent6 49 3" xfId="0"/>
    <cellStyle name="20% - Accent6 49 3 2" xfId="0"/>
    <cellStyle name="20% - Accent6 49 4" xfId="0"/>
    <cellStyle name="20% - Accent6 49 5" xfId="0"/>
    <cellStyle name="20% - Accent6 49 6" xfId="0"/>
    <cellStyle name="20% - Accent6 5" xfId="0"/>
    <cellStyle name="20% - Accent6 5 10" xfId="0"/>
    <cellStyle name="20% - Accent6 5 11" xfId="0"/>
    <cellStyle name="20% - Accent6 5 2" xfId="0"/>
    <cellStyle name="20% - Accent6 5 2 2" xfId="0"/>
    <cellStyle name="20% - Accent6 5 2 2 2" xfId="0"/>
    <cellStyle name="20% - Accent6 5 2 2 2 2" xfId="0"/>
    <cellStyle name="20% - Accent6 5 2 2 2 3" xfId="0"/>
    <cellStyle name="20% - Accent6 5 2 2 3" xfId="0"/>
    <cellStyle name="20% - Accent6 5 2 2 4" xfId="0"/>
    <cellStyle name="20% - Accent6 5 2 2 5" xfId="0"/>
    <cellStyle name="20% - Accent6 5 2 2 6" xfId="0"/>
    <cellStyle name="20% - Accent6 5 2 3" xfId="0"/>
    <cellStyle name="20% - Accent6 5 2 3 2" xfId="0"/>
    <cellStyle name="20% - Accent6 5 2 3 3" xfId="0"/>
    <cellStyle name="20% - Accent6 5 2 4" xfId="0"/>
    <cellStyle name="20% - Accent6 5 2 5" xfId="0"/>
    <cellStyle name="20% - Accent6 5 2 6" xfId="0"/>
    <cellStyle name="20% - Accent6 5 2 7" xfId="0"/>
    <cellStyle name="20% - Accent6 5 3" xfId="0"/>
    <cellStyle name="20% - Accent6 5 3 2" xfId="0"/>
    <cellStyle name="20% - Accent6 5 3 2 2" xfId="0"/>
    <cellStyle name="20% - Accent6 5 3 2 2 2" xfId="0"/>
    <cellStyle name="20% - Accent6 5 3 2 2 3" xfId="0"/>
    <cellStyle name="20% - Accent6 5 3 2 3" xfId="0"/>
    <cellStyle name="20% - Accent6 5 3 2 4" xfId="0"/>
    <cellStyle name="20% - Accent6 5 3 2 5" xfId="0"/>
    <cellStyle name="20% - Accent6 5 3 3" xfId="0"/>
    <cellStyle name="20% - Accent6 5 3 3 2" xfId="0"/>
    <cellStyle name="20% - Accent6 5 3 3 3" xfId="0"/>
    <cellStyle name="20% - Accent6 5 3 4" xfId="0"/>
    <cellStyle name="20% - Accent6 5 3 5" xfId="0"/>
    <cellStyle name="20% - Accent6 5 3 6" xfId="0"/>
    <cellStyle name="20% - Accent6 5 4" xfId="0"/>
    <cellStyle name="20% - Accent6 5 4 2" xfId="0"/>
    <cellStyle name="20% - Accent6 5 4 2 2" xfId="0"/>
    <cellStyle name="20% - Accent6 5 4 2 2 2" xfId="0"/>
    <cellStyle name="20% - Accent6 5 4 2 3" xfId="0"/>
    <cellStyle name="20% - Accent6 5 4 2 4" xfId="0"/>
    <cellStyle name="20% - Accent6 5 4 2 5" xfId="0"/>
    <cellStyle name="20% - Accent6 5 4 3" xfId="0"/>
    <cellStyle name="20% - Accent6 5 4 3 2" xfId="0"/>
    <cellStyle name="20% - Accent6 5 4 3 3" xfId="0"/>
    <cellStyle name="20% - Accent6 5 4 4" xfId="0"/>
    <cellStyle name="20% - Accent6 5 4 5" xfId="0"/>
    <cellStyle name="20% - Accent6 5 4 6" xfId="0"/>
    <cellStyle name="20% - Accent6 5 5" xfId="0"/>
    <cellStyle name="20% - Accent6 5 5 2" xfId="0"/>
    <cellStyle name="20% - Accent6 5 5 2 2" xfId="0"/>
    <cellStyle name="20% - Accent6 5 5 3" xfId="0"/>
    <cellStyle name="20% - Accent6 5 5 4" xfId="0"/>
    <cellStyle name="20% - Accent6 5 5 5" xfId="0"/>
    <cellStyle name="20% - Accent6 5 6" xfId="0"/>
    <cellStyle name="20% - Accent6 5 6 2" xfId="0"/>
    <cellStyle name="20% - Accent6 5 6 2 2" xfId="0"/>
    <cellStyle name="20% - Accent6 5 6 3" xfId="0"/>
    <cellStyle name="20% - Accent6 5 6 4" xfId="0"/>
    <cellStyle name="20% - Accent6 5 6 5" xfId="0"/>
    <cellStyle name="20% - Accent6 5 7" xfId="0"/>
    <cellStyle name="20% - Accent6 5 7 2" xfId="0"/>
    <cellStyle name="20% - Accent6 5 7 3" xfId="0"/>
    <cellStyle name="20% - Accent6 5 8" xfId="0"/>
    <cellStyle name="20% - Accent6 5 8 2" xfId="0"/>
    <cellStyle name="20% - Accent6 5 9" xfId="0"/>
    <cellStyle name="20% - Accent6 50" xfId="0"/>
    <cellStyle name="20% - Accent6 50 2" xfId="0"/>
    <cellStyle name="20% - Accent6 50 2 2" xfId="0"/>
    <cellStyle name="20% - Accent6 50 2 2 2" xfId="0"/>
    <cellStyle name="20% - Accent6 50 2 3" xfId="0"/>
    <cellStyle name="20% - Accent6 50 3" xfId="0"/>
    <cellStyle name="20% - Accent6 50 3 2" xfId="0"/>
    <cellStyle name="20% - Accent6 50 4" xfId="0"/>
    <cellStyle name="20% - Accent6 50 5" xfId="0"/>
    <cellStyle name="20% - Accent6 50 6" xfId="0"/>
    <cellStyle name="20% - Accent6 51" xfId="0"/>
    <cellStyle name="20% - Accent6 51 2" xfId="0"/>
    <cellStyle name="20% - Accent6 51 2 2" xfId="0"/>
    <cellStyle name="20% - Accent6 51 2 2 2" xfId="0"/>
    <cellStyle name="20% - Accent6 51 2 3" xfId="0"/>
    <cellStyle name="20% - Accent6 51 3" xfId="0"/>
    <cellStyle name="20% - Accent6 51 3 2" xfId="0"/>
    <cellStyle name="20% - Accent6 51 4" xfId="0"/>
    <cellStyle name="20% - Accent6 51 5" xfId="0"/>
    <cellStyle name="20% - Accent6 51 6" xfId="0"/>
    <cellStyle name="20% - Accent6 52" xfId="0"/>
    <cellStyle name="20% - Accent6 52 2" xfId="0"/>
    <cellStyle name="20% - Accent6 52 2 2" xfId="0"/>
    <cellStyle name="20% - Accent6 52 2 2 2" xfId="0"/>
    <cellStyle name="20% - Accent6 52 2 3" xfId="0"/>
    <cellStyle name="20% - Accent6 52 3" xfId="0"/>
    <cellStyle name="20% - Accent6 52 3 2" xfId="0"/>
    <cellStyle name="20% - Accent6 52 4" xfId="0"/>
    <cellStyle name="20% - Accent6 52 5" xfId="0"/>
    <cellStyle name="20% - Accent6 52 6" xfId="0"/>
    <cellStyle name="20% - Accent6 53" xfId="0"/>
    <cellStyle name="20% - Accent6 53 2" xfId="0"/>
    <cellStyle name="20% - Accent6 53 2 2" xfId="0"/>
    <cellStyle name="20% - Accent6 53 2 2 2" xfId="0"/>
    <cellStyle name="20% - Accent6 53 2 3" xfId="0"/>
    <cellStyle name="20% - Accent6 53 3" xfId="0"/>
    <cellStyle name="20% - Accent6 53 3 2" xfId="0"/>
    <cellStyle name="20% - Accent6 53 4" xfId="0"/>
    <cellStyle name="20% - Accent6 53 5" xfId="0"/>
    <cellStyle name="20% - Accent6 53 6" xfId="0"/>
    <cellStyle name="20% - Accent6 54" xfId="0"/>
    <cellStyle name="20% - Accent6 55" xfId="0"/>
    <cellStyle name="20% - Accent6 56" xfId="0"/>
    <cellStyle name="20% - Accent6 57" xfId="0"/>
    <cellStyle name="20% - Accent6 58" xfId="0"/>
    <cellStyle name="20% - Accent6 59" xfId="0"/>
    <cellStyle name="20% - Accent6 6" xfId="0"/>
    <cellStyle name="20% - Accent6 6 10" xfId="0"/>
    <cellStyle name="20% - Accent6 6 11" xfId="0"/>
    <cellStyle name="20% - Accent6 6 2" xfId="0"/>
    <cellStyle name="20% - Accent6 6 2 2" xfId="0"/>
    <cellStyle name="20% - Accent6 6 2 2 2" xfId="0"/>
    <cellStyle name="20% - Accent6 6 2 2 2 2" xfId="0"/>
    <cellStyle name="20% - Accent6 6 2 2 2 3" xfId="0"/>
    <cellStyle name="20% - Accent6 6 2 2 3" xfId="0"/>
    <cellStyle name="20% - Accent6 6 2 2 4" xfId="0"/>
    <cellStyle name="20% - Accent6 6 2 2 5" xfId="0"/>
    <cellStyle name="20% - Accent6 6 2 2 6" xfId="0"/>
    <cellStyle name="20% - Accent6 6 2 3" xfId="0"/>
    <cellStyle name="20% - Accent6 6 2 3 2" xfId="0"/>
    <cellStyle name="20% - Accent6 6 2 3 3" xfId="0"/>
    <cellStyle name="20% - Accent6 6 2 4" xfId="0"/>
    <cellStyle name="20% - Accent6 6 2 5" xfId="0"/>
    <cellStyle name="20% - Accent6 6 2 6" xfId="0"/>
    <cellStyle name="20% - Accent6 6 2 7" xfId="0"/>
    <cellStyle name="20% - Accent6 6 3" xfId="0"/>
    <cellStyle name="20% - Accent6 6 3 2" xfId="0"/>
    <cellStyle name="20% - Accent6 6 3 3" xfId="0"/>
    <cellStyle name="20% - Accent6 6 3 4" xfId="0"/>
    <cellStyle name="20% - Accent6 6 4" xfId="0"/>
    <cellStyle name="20% - Accent6 6 4 2" xfId="0"/>
    <cellStyle name="20% - Accent6 6 4 2 2" xfId="0"/>
    <cellStyle name="20% - Accent6 6 4 2 2 2" xfId="0"/>
    <cellStyle name="20% - Accent6 6 4 2 3" xfId="0"/>
    <cellStyle name="20% - Accent6 6 4 2 4" xfId="0"/>
    <cellStyle name="20% - Accent6 6 4 2 5" xfId="0"/>
    <cellStyle name="20% - Accent6 6 4 3" xfId="0"/>
    <cellStyle name="20% - Accent6 6 4 3 2" xfId="0"/>
    <cellStyle name="20% - Accent6 6 4 3 3" xfId="0"/>
    <cellStyle name="20% - Accent6 6 4 4" xfId="0"/>
    <cellStyle name="20% - Accent6 6 4 5" xfId="0"/>
    <cellStyle name="20% - Accent6 6 4 6" xfId="0"/>
    <cellStyle name="20% - Accent6 6 5" xfId="0"/>
    <cellStyle name="20% - Accent6 6 5 2" xfId="0"/>
    <cellStyle name="20% - Accent6 6 5 2 2" xfId="0"/>
    <cellStyle name="20% - Accent6 6 5 2 2 2" xfId="0"/>
    <cellStyle name="20% - Accent6 6 5 2 3" xfId="0"/>
    <cellStyle name="20% - Accent6 6 5 2 4" xfId="0"/>
    <cellStyle name="20% - Accent6 6 5 2 5" xfId="0"/>
    <cellStyle name="20% - Accent6 6 5 3" xfId="0"/>
    <cellStyle name="20% - Accent6 6 5 3 2" xfId="0"/>
    <cellStyle name="20% - Accent6 6 5 4" xfId="0"/>
    <cellStyle name="20% - Accent6 6 5 5" xfId="0"/>
    <cellStyle name="20% - Accent6 6 5 6" xfId="0"/>
    <cellStyle name="20% - Accent6 6 6" xfId="0"/>
    <cellStyle name="20% - Accent6 6 6 2" xfId="0"/>
    <cellStyle name="20% - Accent6 6 6 2 2" xfId="0"/>
    <cellStyle name="20% - Accent6 6 6 3" xfId="0"/>
    <cellStyle name="20% - Accent6 6 6 4" xfId="0"/>
    <cellStyle name="20% - Accent6 6 6 5" xfId="0"/>
    <cellStyle name="20% - Accent6 6 7" xfId="0"/>
    <cellStyle name="20% - Accent6 6 7 2" xfId="0"/>
    <cellStyle name="20% - Accent6 6 7 3" xfId="0"/>
    <cellStyle name="20% - Accent6 6 8" xfId="0"/>
    <cellStyle name="20% - Accent6 6 8 2" xfId="0"/>
    <cellStyle name="20% - Accent6 6 9" xfId="0"/>
    <cellStyle name="20% - Accent6 60" xfId="0"/>
    <cellStyle name="20% - Accent6 61" xfId="0"/>
    <cellStyle name="20% - Accent6 62" xfId="0"/>
    <cellStyle name="20% - Accent6 63" xfId="0"/>
    <cellStyle name="20% - Accent6 63 2" xfId="0"/>
    <cellStyle name="20% - Accent6 63 2 2" xfId="0"/>
    <cellStyle name="20% - Accent6 63 2 2 2" xfId="0"/>
    <cellStyle name="20% - Accent6 63 2 3" xfId="0"/>
    <cellStyle name="20% - Accent6 63 3" xfId="0"/>
    <cellStyle name="20% - Accent6 63 3 2" xfId="0"/>
    <cellStyle name="20% - Accent6 63 4" xfId="0"/>
    <cellStyle name="20% - Accent6 64" xfId="0"/>
    <cellStyle name="20% - Accent6 65" xfId="0"/>
    <cellStyle name="20% - Accent6 66" xfId="0"/>
    <cellStyle name="20% - Accent6 67" xfId="0"/>
    <cellStyle name="20% - Accent6 68" xfId="0"/>
    <cellStyle name="20% - Accent6 69" xfId="0"/>
    <cellStyle name="20% - Accent6 7" xfId="0"/>
    <cellStyle name="20% - Accent6 7 2" xfId="0"/>
    <cellStyle name="20% - Accent6 7 2 2" xfId="0"/>
    <cellStyle name="20% - Accent6 7 2 2 2" xfId="0"/>
    <cellStyle name="20% - Accent6 7 2 2 2 2" xfId="0"/>
    <cellStyle name="20% - Accent6 7 2 2 2 3" xfId="0"/>
    <cellStyle name="20% - Accent6 7 2 2 3" xfId="0"/>
    <cellStyle name="20% - Accent6 7 2 2 4" xfId="0"/>
    <cellStyle name="20% - Accent6 7 2 2 5" xfId="0"/>
    <cellStyle name="20% - Accent6 7 2 2 6" xfId="0"/>
    <cellStyle name="20% - Accent6 7 2 3" xfId="0"/>
    <cellStyle name="20% - Accent6 7 2 3 2" xfId="0"/>
    <cellStyle name="20% - Accent6 7 2 3 3" xfId="0"/>
    <cellStyle name="20% - Accent6 7 2 4" xfId="0"/>
    <cellStyle name="20% - Accent6 7 2 5" xfId="0"/>
    <cellStyle name="20% - Accent6 7 2 6" xfId="0"/>
    <cellStyle name="20% - Accent6 7 2 7" xfId="0"/>
    <cellStyle name="20% - Accent6 7 3" xfId="0"/>
    <cellStyle name="20% - Accent6 7 3 2" xfId="0"/>
    <cellStyle name="20% - Accent6 7 3 2 2" xfId="0"/>
    <cellStyle name="20% - Accent6 7 3 2 2 2" xfId="0"/>
    <cellStyle name="20% - Accent6 7 3 2 2 3" xfId="0"/>
    <cellStyle name="20% - Accent6 7 3 2 3" xfId="0"/>
    <cellStyle name="20% - Accent6 7 3 2 4" xfId="0"/>
    <cellStyle name="20% - Accent6 7 3 2 5" xfId="0"/>
    <cellStyle name="20% - Accent6 7 3 3" xfId="0"/>
    <cellStyle name="20% - Accent6 7 3 3 2" xfId="0"/>
    <cellStyle name="20% - Accent6 7 3 3 3" xfId="0"/>
    <cellStyle name="20% - Accent6 7 3 4" xfId="0"/>
    <cellStyle name="20% - Accent6 7 3 5" xfId="0"/>
    <cellStyle name="20% - Accent6 7 3 6" xfId="0"/>
    <cellStyle name="20% - Accent6 7 4" xfId="0"/>
    <cellStyle name="20% - Accent6 7 4 2" xfId="0"/>
    <cellStyle name="20% - Accent6 7 4 2 2" xfId="0"/>
    <cellStyle name="20% - Accent6 7 4 2 3" xfId="0"/>
    <cellStyle name="20% - Accent6 7 4 3" xfId="0"/>
    <cellStyle name="20% - Accent6 7 4 4" xfId="0"/>
    <cellStyle name="20% - Accent6 7 4 5" xfId="0"/>
    <cellStyle name="20% - Accent6 7 5" xfId="0"/>
    <cellStyle name="20% - Accent6 7 5 2" xfId="0"/>
    <cellStyle name="20% - Accent6 7 5 3" xfId="0"/>
    <cellStyle name="20% - Accent6 7 6" xfId="0"/>
    <cellStyle name="20% - Accent6 7 6 2" xfId="0"/>
    <cellStyle name="20% - Accent6 7 7" xfId="0"/>
    <cellStyle name="20% - Accent6 7 8" xfId="0"/>
    <cellStyle name="20% - Accent6 7 9" xfId="0"/>
    <cellStyle name="20% - Accent6 70" xfId="0"/>
    <cellStyle name="20% - Accent6 71" xfId="0"/>
    <cellStyle name="20% - Accent6 72" xfId="0"/>
    <cellStyle name="20% - Accent6 72 2" xfId="0"/>
    <cellStyle name="20% - Accent6 72 2 2" xfId="0"/>
    <cellStyle name="20% - Accent6 72 2 2 2" xfId="0"/>
    <cellStyle name="20% - Accent6 72 2 3" xfId="0"/>
    <cellStyle name="20% - Accent6 72 3" xfId="0"/>
    <cellStyle name="20% - Accent6 72 3 2" xfId="0"/>
    <cellStyle name="20% - Accent6 72 4" xfId="0"/>
    <cellStyle name="20% - Accent6 73" xfId="0"/>
    <cellStyle name="20% - Accent6 73 2" xfId="0"/>
    <cellStyle name="20% - Accent6 73 2 2" xfId="0"/>
    <cellStyle name="20% - Accent6 73 2 2 2" xfId="0"/>
    <cellStyle name="20% - Accent6 73 2 3" xfId="0"/>
    <cellStyle name="20% - Accent6 73 3" xfId="0"/>
    <cellStyle name="20% - Accent6 73 3 2" xfId="0"/>
    <cellStyle name="20% - Accent6 73 4" xfId="0"/>
    <cellStyle name="20% - Accent6 74" xfId="0"/>
    <cellStyle name="20% - Accent6 75" xfId="0"/>
    <cellStyle name="20% - Accent6 76" xfId="0"/>
    <cellStyle name="20% - Accent6 76 2" xfId="0"/>
    <cellStyle name="20% - Accent6 76 2 2" xfId="0"/>
    <cellStyle name="20% - Accent6 76 3" xfId="0"/>
    <cellStyle name="20% - Accent6 77" xfId="0"/>
    <cellStyle name="20% - Accent6 77 2" xfId="0"/>
    <cellStyle name="20% - Accent6 77 2 2" xfId="0"/>
    <cellStyle name="20% - Accent6 77 3" xfId="0"/>
    <cellStyle name="20% - Accent6 78" xfId="0"/>
    <cellStyle name="20% - Accent6 78 2" xfId="0"/>
    <cellStyle name="20% - Accent6 78 2 2" xfId="0"/>
    <cellStyle name="20% - Accent6 78 3" xfId="0"/>
    <cellStyle name="20% - Accent6 79" xfId="0"/>
    <cellStyle name="20% - Accent6 79 2" xfId="0"/>
    <cellStyle name="20% - Accent6 79 2 2" xfId="0"/>
    <cellStyle name="20% - Accent6 79 3" xfId="0"/>
    <cellStyle name="20% - Accent6 8" xfId="0"/>
    <cellStyle name="20% - Accent6 8 2" xfId="0"/>
    <cellStyle name="20% - Accent6 8 2 2" xfId="0"/>
    <cellStyle name="20% - Accent6 8 2 2 2" xfId="0"/>
    <cellStyle name="20% - Accent6 8 2 3" xfId="0"/>
    <cellStyle name="20% - Accent6 8 2 4" xfId="0"/>
    <cellStyle name="20% - Accent6 8 2 5" xfId="0"/>
    <cellStyle name="20% - Accent6 8 3" xfId="0"/>
    <cellStyle name="20% - Accent6 8 3 2" xfId="0"/>
    <cellStyle name="20% - Accent6 8 3 3" xfId="0"/>
    <cellStyle name="20% - Accent6 8 3 4" xfId="0"/>
    <cellStyle name="20% - Accent6 8 4" xfId="0"/>
    <cellStyle name="20% - Accent6 8 5" xfId="0"/>
    <cellStyle name="20% - Accent6 8 6" xfId="0"/>
    <cellStyle name="20% - Accent6 8 7" xfId="0"/>
    <cellStyle name="20% - Accent6 8 8" xfId="0"/>
    <cellStyle name="20% - Accent6 80" xfId="0"/>
    <cellStyle name="20% - Accent6 80 2" xfId="0"/>
    <cellStyle name="20% - Accent6 80 2 2" xfId="0"/>
    <cellStyle name="20% - Accent6 80 3" xfId="0"/>
    <cellStyle name="20% - Accent6 81" xfId="0"/>
    <cellStyle name="20% - Accent6 81 2" xfId="0"/>
    <cellStyle name="20% - Accent6 82" xfId="0"/>
    <cellStyle name="20% - Accent6 83" xfId="0"/>
    <cellStyle name="20% - Accent6 83 2" xfId="0"/>
    <cellStyle name="20% - Accent6 84" xfId="0"/>
    <cellStyle name="20% - Accent6 85" xfId="0"/>
    <cellStyle name="20% - Accent6 86" xfId="0"/>
    <cellStyle name="20% - Accent6 87" xfId="0"/>
    <cellStyle name="20% - Accent6 88" xfId="0"/>
    <cellStyle name="20% - Accent6 89" xfId="0"/>
    <cellStyle name="20% - Accent6 9" xfId="0"/>
    <cellStyle name="20% - Accent6 9 2" xfId="0"/>
    <cellStyle name="20% - Accent6 9 2 2" xfId="0"/>
    <cellStyle name="20% - Accent6 9 2 2 2" xfId="0"/>
    <cellStyle name="20% - Accent6 9 2 3" xfId="0"/>
    <cellStyle name="20% - Accent6 9 2 4" xfId="0"/>
    <cellStyle name="20% - Accent6 9 2 5" xfId="0"/>
    <cellStyle name="20% - Accent6 9 3" xfId="0"/>
    <cellStyle name="20% - Accent6 9 3 2" xfId="0"/>
    <cellStyle name="20% - Accent6 9 3 3" xfId="0"/>
    <cellStyle name="20% - Accent6 9 3 4" xfId="0"/>
    <cellStyle name="20% - Accent6 9 4" xfId="0"/>
    <cellStyle name="20% - Accent6 9 5" xfId="0"/>
    <cellStyle name="20% - Accent6 9 6" xfId="0"/>
    <cellStyle name="20% - Accent6 9 7" xfId="0"/>
    <cellStyle name="20% - Accent6 9 8" xfId="0"/>
    <cellStyle name="20% - Accent6 90" xfId="0"/>
    <cellStyle name="20% - Accent6 91" xfId="0"/>
    <cellStyle name="20% - Accent6 92" xfId="0"/>
    <cellStyle name="20% - Accent6 93" xfId="0"/>
    <cellStyle name="20% - Accent6 94" xfId="0"/>
    <cellStyle name="20% - Accent6 95" xfId="0"/>
    <cellStyle name="20% - Accent6 96" xfId="0"/>
    <cellStyle name="20% - Accent6 97" xfId="0"/>
    <cellStyle name="40% - Accent1 10" xfId="0"/>
    <cellStyle name="40% - Accent1 10 2" xfId="0"/>
    <cellStyle name="40% - Accent1 10 2 2" xfId="0"/>
    <cellStyle name="40% - Accent1 10 2 2 2" xfId="0"/>
    <cellStyle name="40% - Accent1 10 2 3" xfId="0"/>
    <cellStyle name="40% - Accent1 10 2 4" xfId="0"/>
    <cellStyle name="40% - Accent1 10 2 5" xfId="0"/>
    <cellStyle name="40% - Accent1 10 3" xfId="0"/>
    <cellStyle name="40% - Accent1 10 3 2" xfId="0"/>
    <cellStyle name="40% - Accent1 10 3 3" xfId="0"/>
    <cellStyle name="40% - Accent1 10 3 4" xfId="0"/>
    <cellStyle name="40% - Accent1 10 4" xfId="0"/>
    <cellStyle name="40% - Accent1 10 5" xfId="0"/>
    <cellStyle name="40% - Accent1 10 6" xfId="0"/>
    <cellStyle name="40% - Accent1 10 7" xfId="0"/>
    <cellStyle name="40% - Accent1 10 8" xfId="0"/>
    <cellStyle name="40% - Accent1 11" xfId="0"/>
    <cellStyle name="40% - Accent1 11 2" xfId="0"/>
    <cellStyle name="40% - Accent1 11 2 2" xfId="0"/>
    <cellStyle name="40% - Accent1 11 2 2 2" xfId="0"/>
    <cellStyle name="40% - Accent1 11 2 3" xfId="0"/>
    <cellStyle name="40% - Accent1 11 2 4" xfId="0"/>
    <cellStyle name="40% - Accent1 11 2 5" xfId="0"/>
    <cellStyle name="40% - Accent1 11 3" xfId="0"/>
    <cellStyle name="40% - Accent1 11 3 2" xfId="0"/>
    <cellStyle name="40% - Accent1 11 3 3" xfId="0"/>
    <cellStyle name="40% - Accent1 11 3 4" xfId="0"/>
    <cellStyle name="40% - Accent1 11 4" xfId="0"/>
    <cellStyle name="40% - Accent1 11 5" xfId="0"/>
    <cellStyle name="40% - Accent1 11 6" xfId="0"/>
    <cellStyle name="40% - Accent1 11 7" xfId="0"/>
    <cellStyle name="40% - Accent1 11 8" xfId="0"/>
    <cellStyle name="40% - Accent1 12" xfId="0"/>
    <cellStyle name="40% - Accent1 12 2" xfId="0"/>
    <cellStyle name="40% - Accent1 12 2 2" xfId="0"/>
    <cellStyle name="40% - Accent1 12 2 2 2" xfId="0"/>
    <cellStyle name="40% - Accent1 12 2 3" xfId="0"/>
    <cellStyle name="40% - Accent1 12 2 4" xfId="0"/>
    <cellStyle name="40% - Accent1 12 2 5" xfId="0"/>
    <cellStyle name="40% - Accent1 12 3" xfId="0"/>
    <cellStyle name="40% - Accent1 12 3 2" xfId="0"/>
    <cellStyle name="40% - Accent1 12 3 3" xfId="0"/>
    <cellStyle name="40% - Accent1 12 3 4" xfId="0"/>
    <cellStyle name="40% - Accent1 12 4" xfId="0"/>
    <cellStyle name="40% - Accent1 12 5" xfId="0"/>
    <cellStyle name="40% - Accent1 12 6" xfId="0"/>
    <cellStyle name="40% - Accent1 12 7" xfId="0"/>
    <cellStyle name="40% - Accent1 12 8" xfId="0"/>
    <cellStyle name="40% - Accent1 13" xfId="0"/>
    <cellStyle name="40% - Accent1 13 2" xfId="0"/>
    <cellStyle name="40% - Accent1 13 2 2" xfId="0"/>
    <cellStyle name="40% - Accent1 13 2 2 2" xfId="0"/>
    <cellStyle name="40% - Accent1 13 2 3" xfId="0"/>
    <cellStyle name="40% - Accent1 13 2 4" xfId="0"/>
    <cellStyle name="40% - Accent1 13 2 5" xfId="0"/>
    <cellStyle name="40% - Accent1 13 3" xfId="0"/>
    <cellStyle name="40% - Accent1 13 3 2" xfId="0"/>
    <cellStyle name="40% - Accent1 13 3 3" xfId="0"/>
    <cellStyle name="40% - Accent1 13 3 4" xfId="0"/>
    <cellStyle name="40% - Accent1 13 4" xfId="0"/>
    <cellStyle name="40% - Accent1 13 5" xfId="0"/>
    <cellStyle name="40% - Accent1 13 6" xfId="0"/>
    <cellStyle name="40% - Accent1 13 7" xfId="0"/>
    <cellStyle name="40% - Accent1 13 8" xfId="0"/>
    <cellStyle name="40% - Accent1 14" xfId="0"/>
    <cellStyle name="40% - Accent1 14 2" xfId="0"/>
    <cellStyle name="40% - Accent1 14 2 2" xfId="0"/>
    <cellStyle name="40% - Accent1 14 2 2 2" xfId="0"/>
    <cellStyle name="40% - Accent1 14 2 3" xfId="0"/>
    <cellStyle name="40% - Accent1 14 2 4" xfId="0"/>
    <cellStyle name="40% - Accent1 14 2 5" xfId="0"/>
    <cellStyle name="40% - Accent1 14 3" xfId="0"/>
    <cellStyle name="40% - Accent1 14 3 2" xfId="0"/>
    <cellStyle name="40% - Accent1 14 3 3" xfId="0"/>
    <cellStyle name="40% - Accent1 14 3 4" xfId="0"/>
    <cellStyle name="40% - Accent1 14 4" xfId="0"/>
    <cellStyle name="40% - Accent1 14 5" xfId="0"/>
    <cellStyle name="40% - Accent1 14 6" xfId="0"/>
    <cellStyle name="40% - Accent1 14 7" xfId="0"/>
    <cellStyle name="40% - Accent1 14 8" xfId="0"/>
    <cellStyle name="40% - Accent1 15" xfId="0"/>
    <cellStyle name="40% - Accent1 15 2" xfId="0"/>
    <cellStyle name="40% - Accent1 15 2 2" xfId="0"/>
    <cellStyle name="40% - Accent1 15 2 2 2" xfId="0"/>
    <cellStyle name="40% - Accent1 15 2 3" xfId="0"/>
    <cellStyle name="40% - Accent1 15 2 4" xfId="0"/>
    <cellStyle name="40% - Accent1 15 2 5" xfId="0"/>
    <cellStyle name="40% - Accent1 15 3" xfId="0"/>
    <cellStyle name="40% - Accent1 15 3 2" xfId="0"/>
    <cellStyle name="40% - Accent1 15 3 3" xfId="0"/>
    <cellStyle name="40% - Accent1 15 3 4" xfId="0"/>
    <cellStyle name="40% - Accent1 15 4" xfId="0"/>
    <cellStyle name="40% - Accent1 15 5" xfId="0"/>
    <cellStyle name="40% - Accent1 15 6" xfId="0"/>
    <cellStyle name="40% - Accent1 15 7" xfId="0"/>
    <cellStyle name="40% - Accent1 15 8" xfId="0"/>
    <cellStyle name="40% - Accent1 16" xfId="0"/>
    <cellStyle name="40% - Accent1 16 2" xfId="0"/>
    <cellStyle name="40% - Accent1 16 2 2" xfId="0"/>
    <cellStyle name="40% - Accent1 16 2 2 2" xfId="0"/>
    <cellStyle name="40% - Accent1 16 2 3" xfId="0"/>
    <cellStyle name="40% - Accent1 16 2 4" xfId="0"/>
    <cellStyle name="40% - Accent1 16 2 5" xfId="0"/>
    <cellStyle name="40% - Accent1 16 3" xfId="0"/>
    <cellStyle name="40% - Accent1 16 3 2" xfId="0"/>
    <cellStyle name="40% - Accent1 16 3 3" xfId="0"/>
    <cellStyle name="40% - Accent1 16 3 4" xfId="0"/>
    <cellStyle name="40% - Accent1 16 4" xfId="0"/>
    <cellStyle name="40% - Accent1 16 5" xfId="0"/>
    <cellStyle name="40% - Accent1 16 6" xfId="0"/>
    <cellStyle name="40% - Accent1 16 7" xfId="0"/>
    <cellStyle name="40% - Accent1 16 8" xfId="0"/>
    <cellStyle name="40% - Accent1 17" xfId="0"/>
    <cellStyle name="40% - Accent1 17 2" xfId="0"/>
    <cellStyle name="40% - Accent1 17 2 2" xfId="0"/>
    <cellStyle name="40% - Accent1 17 2 2 2" xfId="0"/>
    <cellStyle name="40% - Accent1 17 2 3" xfId="0"/>
    <cellStyle name="40% - Accent1 17 2 4" xfId="0"/>
    <cellStyle name="40% - Accent1 17 2 5" xfId="0"/>
    <cellStyle name="40% - Accent1 17 3" xfId="0"/>
    <cellStyle name="40% - Accent1 17 3 2" xfId="0"/>
    <cellStyle name="40% - Accent1 17 3 3" xfId="0"/>
    <cellStyle name="40% - Accent1 17 3 4" xfId="0"/>
    <cellStyle name="40% - Accent1 17 4" xfId="0"/>
    <cellStyle name="40% - Accent1 17 5" xfId="0"/>
    <cellStyle name="40% - Accent1 17 6" xfId="0"/>
    <cellStyle name="40% - Accent1 17 7" xfId="0"/>
    <cellStyle name="40% - Accent1 17 8" xfId="0"/>
    <cellStyle name="40% - Accent1 18" xfId="0"/>
    <cellStyle name="40% - Accent1 18 2" xfId="0"/>
    <cellStyle name="40% - Accent1 18 2 2" xfId="0"/>
    <cellStyle name="40% - Accent1 18 2 2 2" xfId="0"/>
    <cellStyle name="40% - Accent1 18 2 3" xfId="0"/>
    <cellStyle name="40% - Accent1 18 2 4" xfId="0"/>
    <cellStyle name="40% - Accent1 18 2 5" xfId="0"/>
    <cellStyle name="40% - Accent1 18 3" xfId="0"/>
    <cellStyle name="40% - Accent1 18 3 2" xfId="0"/>
    <cellStyle name="40% - Accent1 18 3 3" xfId="0"/>
    <cellStyle name="40% - Accent1 18 3 4" xfId="0"/>
    <cellStyle name="40% - Accent1 18 4" xfId="0"/>
    <cellStyle name="40% - Accent1 18 5" xfId="0"/>
    <cellStyle name="40% - Accent1 18 6" xfId="0"/>
    <cellStyle name="40% - Accent1 18 7" xfId="0"/>
    <cellStyle name="40% - Accent1 18 8" xfId="0"/>
    <cellStyle name="40% - Accent1 19" xfId="0"/>
    <cellStyle name="40% - Accent1 19 2" xfId="0"/>
    <cellStyle name="40% - Accent1 19 2 2" xfId="0"/>
    <cellStyle name="40% - Accent1 19 2 2 2" xfId="0"/>
    <cellStyle name="40% - Accent1 19 2 3" xfId="0"/>
    <cellStyle name="40% - Accent1 19 2 4" xfId="0"/>
    <cellStyle name="40% - Accent1 19 2 5" xfId="0"/>
    <cellStyle name="40% - Accent1 19 3" xfId="0"/>
    <cellStyle name="40% - Accent1 19 3 2" xfId="0"/>
    <cellStyle name="40% - Accent1 19 3 3" xfId="0"/>
    <cellStyle name="40% - Accent1 19 3 4" xfId="0"/>
    <cellStyle name="40% - Accent1 19 4" xfId="0"/>
    <cellStyle name="40% - Accent1 19 5" xfId="0"/>
    <cellStyle name="40% - Accent1 19 6" xfId="0"/>
    <cellStyle name="40% - Accent1 19 7" xfId="0"/>
    <cellStyle name="40% - Accent1 19 8" xfId="0"/>
    <cellStyle name="40% - Accent1 2" xfId="0"/>
    <cellStyle name="40% - Accent1 2 10" xfId="0"/>
    <cellStyle name="40% - Accent1 2 10 2" xfId="0"/>
    <cellStyle name="40% - Accent1 2 10 2 2" xfId="0"/>
    <cellStyle name="40% - Accent1 2 10 2 2 2" xfId="0"/>
    <cellStyle name="40% - Accent1 2 10 2 3" xfId="0"/>
    <cellStyle name="40% - Accent1 2 10 2 4" xfId="0"/>
    <cellStyle name="40% - Accent1 2 10 2 5" xfId="0"/>
    <cellStyle name="40% - Accent1 2 10 3" xfId="0"/>
    <cellStyle name="40% - Accent1 2 10 3 2" xfId="0"/>
    <cellStyle name="40% - Accent1 2 10 4" xfId="0"/>
    <cellStyle name="40% - Accent1 2 10 5" xfId="0"/>
    <cellStyle name="40% - Accent1 2 10 6" xfId="0"/>
    <cellStyle name="40% - Accent1 2 11" xfId="0"/>
    <cellStyle name="40% - Accent1 2 11 2" xfId="0"/>
    <cellStyle name="40% - Accent1 2 11 2 2" xfId="0"/>
    <cellStyle name="40% - Accent1 2 11 3" xfId="0"/>
    <cellStyle name="40% - Accent1 2 11 4" xfId="0"/>
    <cellStyle name="40% - Accent1 2 11 5" xfId="0"/>
    <cellStyle name="40% - Accent1 2 12" xfId="0"/>
    <cellStyle name="40% - Accent1 2 12 2" xfId="0"/>
    <cellStyle name="40% - Accent1 2 12 2 2" xfId="0"/>
    <cellStyle name="40% - Accent1 2 12 3" xfId="0"/>
    <cellStyle name="40% - Accent1 2 12 4" xfId="0"/>
    <cellStyle name="40% - Accent1 2 12 5" xfId="0"/>
    <cellStyle name="40% - Accent1 2 13" xfId="0"/>
    <cellStyle name="40% - Accent1 2 13 2" xfId="0"/>
    <cellStyle name="40% - Accent1 2 13 2 2" xfId="0"/>
    <cellStyle name="40% - Accent1 2 13 3" xfId="0"/>
    <cellStyle name="40% - Accent1 2 13 4" xfId="0"/>
    <cellStyle name="40% - Accent1 2 14" xfId="0"/>
    <cellStyle name="40% - Accent1 2 14 2" xfId="0"/>
    <cellStyle name="40% - Accent1 2 14 3" xfId="0"/>
    <cellStyle name="40% - Accent1 2 15" xfId="0"/>
    <cellStyle name="40% - Accent1 2 15 2" xfId="0"/>
    <cellStyle name="40% - Accent1 2 16" xfId="0"/>
    <cellStyle name="40% - Accent1 2 17" xfId="0"/>
    <cellStyle name="40% - Accent1 2 18" xfId="0"/>
    <cellStyle name="40% - Accent1 2 19" xfId="0"/>
    <cellStyle name="40% - Accent1 2 2" xfId="0"/>
    <cellStyle name="40% - Accent1 2 2 2" xfId="0"/>
    <cellStyle name="40% - Accent1 2 2 2 2" xfId="0"/>
    <cellStyle name="40% - Accent1 2 2 2 2 2" xfId="0"/>
    <cellStyle name="40% - Accent1 2 2 2 2 2 2" xfId="0"/>
    <cellStyle name="40% - Accent1 2 2 2 2 2 2 2" xfId="0"/>
    <cellStyle name="40% - Accent1 2 2 2 2 2 2 2 2" xfId="0"/>
    <cellStyle name="40% - Accent1 2 2 2 2 2 2 3" xfId="0"/>
    <cellStyle name="40% - Accent1 2 2 2 2 2 2 4" xfId="0"/>
    <cellStyle name="40% - Accent1 2 2 2 2 2 2 5" xfId="0"/>
    <cellStyle name="40% - Accent1 2 2 2 2 2 3" xfId="0"/>
    <cellStyle name="40% - Accent1 2 2 2 2 2 3 2" xfId="0"/>
    <cellStyle name="40% - Accent1 2 2 2 2 2 4" xfId="0"/>
    <cellStyle name="40% - Accent1 2 2 2 2 2 5" xfId="0"/>
    <cellStyle name="40% - Accent1 2 2 2 2 2 6" xfId="0"/>
    <cellStyle name="40% - Accent1 2 2 2 2 3" xfId="0"/>
    <cellStyle name="40% - Accent1 2 2 2 2 3 2" xfId="0"/>
    <cellStyle name="40% - Accent1 2 2 2 2 3 2 2" xfId="0"/>
    <cellStyle name="40% - Accent1 2 2 2 2 3 2 2 2" xfId="0"/>
    <cellStyle name="40% - Accent1 2 2 2 2 3 2 3" xfId="0"/>
    <cellStyle name="40% - Accent1 2 2 2 2 3 2 4" xfId="0"/>
    <cellStyle name="40% - Accent1 2 2 2 2 3 2 5" xfId="0"/>
    <cellStyle name="40% - Accent1 2 2 2 2 3 3" xfId="0"/>
    <cellStyle name="40% - Accent1 2 2 2 2 3 3 2" xfId="0"/>
    <cellStyle name="40% - Accent1 2 2 2 2 3 4" xfId="0"/>
    <cellStyle name="40% - Accent1 2 2 2 2 3 5" xfId="0"/>
    <cellStyle name="40% - Accent1 2 2 2 2 3 6" xfId="0"/>
    <cellStyle name="40% - Accent1 2 2 2 2 4" xfId="0"/>
    <cellStyle name="40% - Accent1 2 2 2 2 4 2" xfId="0"/>
    <cellStyle name="40% - Accent1 2 2 2 2 4 2 2" xfId="0"/>
    <cellStyle name="40% - Accent1 2 2 2 2 4 3" xfId="0"/>
    <cellStyle name="40% - Accent1 2 2 2 2 4 4" xfId="0"/>
    <cellStyle name="40% - Accent1 2 2 2 2 4 5" xfId="0"/>
    <cellStyle name="40% - Accent1 2 2 2 2 5" xfId="0"/>
    <cellStyle name="40% - Accent1 2 2 2 2 5 2" xfId="0"/>
    <cellStyle name="40% - Accent1 2 2 2 2 6" xfId="0"/>
    <cellStyle name="40% - Accent1 2 2 2 2 7" xfId="0"/>
    <cellStyle name="40% - Accent1 2 2 2 2 8" xfId="0"/>
    <cellStyle name="40% - Accent1 2 2 3" xfId="0"/>
    <cellStyle name="40% - Accent1 2 2 3 2" xfId="0"/>
    <cellStyle name="40% - Accent1 2 2 3 2 2" xfId="0"/>
    <cellStyle name="40% - Accent1 2 2 3 2 2 2" xfId="0"/>
    <cellStyle name="40% - Accent1 2 2 3 2 2 2 2" xfId="0"/>
    <cellStyle name="40% - Accent1 2 2 3 2 2 3" xfId="0"/>
    <cellStyle name="40% - Accent1 2 2 3 2 2 4" xfId="0"/>
    <cellStyle name="40% - Accent1 2 2 3 2 2 5" xfId="0"/>
    <cellStyle name="40% - Accent1 2 2 3 2 3" xfId="0"/>
    <cellStyle name="40% - Accent1 2 2 3 2 3 2" xfId="0"/>
    <cellStyle name="40% - Accent1 2 2 3 2 4" xfId="0"/>
    <cellStyle name="40% - Accent1 2 2 3 2 5" xfId="0"/>
    <cellStyle name="40% - Accent1 2 2 3 2 6" xfId="0"/>
    <cellStyle name="40% - Accent1 2 2 3 3" xfId="0"/>
    <cellStyle name="40% - Accent1 2 2 3 3 2" xfId="0"/>
    <cellStyle name="40% - Accent1 2 2 3 3 2 2" xfId="0"/>
    <cellStyle name="40% - Accent1 2 2 3 3 2 2 2" xfId="0"/>
    <cellStyle name="40% - Accent1 2 2 3 3 2 3" xfId="0"/>
    <cellStyle name="40% - Accent1 2 2 3 3 2 4" xfId="0"/>
    <cellStyle name="40% - Accent1 2 2 3 3 2 5" xfId="0"/>
    <cellStyle name="40% - Accent1 2 2 3 3 3" xfId="0"/>
    <cellStyle name="40% - Accent1 2 2 3 3 3 2" xfId="0"/>
    <cellStyle name="40% - Accent1 2 2 3 3 4" xfId="0"/>
    <cellStyle name="40% - Accent1 2 2 3 3 5" xfId="0"/>
    <cellStyle name="40% - Accent1 2 2 3 3 6" xfId="0"/>
    <cellStyle name="40% - Accent1 2 2 3 4" xfId="0"/>
    <cellStyle name="40% - Accent1 2 2 3 4 2" xfId="0"/>
    <cellStyle name="40% - Accent1 2 2 3 4 2 2" xfId="0"/>
    <cellStyle name="40% - Accent1 2 2 3 4 3" xfId="0"/>
    <cellStyle name="40% - Accent1 2 2 3 4 4" xfId="0"/>
    <cellStyle name="40% - Accent1 2 2 3 4 5" xfId="0"/>
    <cellStyle name="40% - Accent1 2 2 3 5" xfId="0"/>
    <cellStyle name="40% - Accent1 2 2 3 5 2" xfId="0"/>
    <cellStyle name="40% - Accent1 2 2 3 6" xfId="0"/>
    <cellStyle name="40% - Accent1 2 2 3 7" xfId="0"/>
    <cellStyle name="40% - Accent1 2 2 3 8" xfId="0"/>
    <cellStyle name="40% - Accent1 2 2 4" xfId="0"/>
    <cellStyle name="40% - Accent1 2 2 4 2" xfId="0"/>
    <cellStyle name="40% - Accent1 2 2 4 2 2" xfId="0"/>
    <cellStyle name="40% - Accent1 2 2 4 2 2 2" xfId="0"/>
    <cellStyle name="40% - Accent1 2 2 4 2 2 2 2" xfId="0"/>
    <cellStyle name="40% - Accent1 2 2 4 2 2 3" xfId="0"/>
    <cellStyle name="40% - Accent1 2 2 4 2 2 4" xfId="0"/>
    <cellStyle name="40% - Accent1 2 2 4 2 2 5" xfId="0"/>
    <cellStyle name="40% - Accent1 2 2 4 2 3" xfId="0"/>
    <cellStyle name="40% - Accent1 2 2 4 2 3 2" xfId="0"/>
    <cellStyle name="40% - Accent1 2 2 4 2 4" xfId="0"/>
    <cellStyle name="40% - Accent1 2 2 4 2 5" xfId="0"/>
    <cellStyle name="40% - Accent1 2 2 4 2 6" xfId="0"/>
    <cellStyle name="40% - Accent1 2 2 4 3" xfId="0"/>
    <cellStyle name="40% - Accent1 2 2 4 3 2" xfId="0"/>
    <cellStyle name="40% - Accent1 2 2 4 3 2 2" xfId="0"/>
    <cellStyle name="40% - Accent1 2 2 4 3 2 2 2" xfId="0"/>
    <cellStyle name="40% - Accent1 2 2 4 3 2 3" xfId="0"/>
    <cellStyle name="40% - Accent1 2 2 4 3 2 4" xfId="0"/>
    <cellStyle name="40% - Accent1 2 2 4 3 2 5" xfId="0"/>
    <cellStyle name="40% - Accent1 2 2 4 3 3" xfId="0"/>
    <cellStyle name="40% - Accent1 2 2 4 3 3 2" xfId="0"/>
    <cellStyle name="40% - Accent1 2 2 4 3 4" xfId="0"/>
    <cellStyle name="40% - Accent1 2 2 4 3 5" xfId="0"/>
    <cellStyle name="40% - Accent1 2 2 4 3 6" xfId="0"/>
    <cellStyle name="40% - Accent1 2 2 4 4" xfId="0"/>
    <cellStyle name="40% - Accent1 2 2 4 4 2" xfId="0"/>
    <cellStyle name="40% - Accent1 2 2 4 4 2 2" xfId="0"/>
    <cellStyle name="40% - Accent1 2 2 4 4 3" xfId="0"/>
    <cellStyle name="40% - Accent1 2 2 4 4 4" xfId="0"/>
    <cellStyle name="40% - Accent1 2 2 4 4 5" xfId="0"/>
    <cellStyle name="40% - Accent1 2 2 4 5" xfId="0"/>
    <cellStyle name="40% - Accent1 2 2 4 5 2" xfId="0"/>
    <cellStyle name="40% - Accent1 2 2 4 6" xfId="0"/>
    <cellStyle name="40% - Accent1 2 2 4 7" xfId="0"/>
    <cellStyle name="40% - Accent1 2 2 4 8" xfId="0"/>
    <cellStyle name="40% - Accent1 2 2 5" xfId="0"/>
    <cellStyle name="40% - Accent1 2 2 5 2" xfId="0"/>
    <cellStyle name="40% - Accent1 2 2 5 2 2" xfId="0"/>
    <cellStyle name="40% - Accent1 2 2 5 2 2 2" xfId="0"/>
    <cellStyle name="40% - Accent1 2 2 5 2 3" xfId="0"/>
    <cellStyle name="40% - Accent1 2 2 5 2 4" xfId="0"/>
    <cellStyle name="40% - Accent1 2 2 5 2 5" xfId="0"/>
    <cellStyle name="40% - Accent1 2 2 5 3" xfId="0"/>
    <cellStyle name="40% - Accent1 2 2 5 3 2" xfId="0"/>
    <cellStyle name="40% - Accent1 2 2 5 4" xfId="0"/>
    <cellStyle name="40% - Accent1 2 2 5 5" xfId="0"/>
    <cellStyle name="40% - Accent1 2 2 5 6" xfId="0"/>
    <cellStyle name="40% - Accent1 2 2 6" xfId="0"/>
    <cellStyle name="40% - Accent1 2 2 7" xfId="0"/>
    <cellStyle name="40% - Accent1 2 20" xfId="0"/>
    <cellStyle name="40% - Accent1 2 3" xfId="0"/>
    <cellStyle name="40% - Accent1 2 3 2" xfId="0"/>
    <cellStyle name="40% - Accent1 2 3 2 2" xfId="0"/>
    <cellStyle name="40% - Accent1 2 3 3" xfId="0"/>
    <cellStyle name="40% - Accent1 2 3 3 2" xfId="0"/>
    <cellStyle name="40% - Accent1 2 3 4" xfId="0"/>
    <cellStyle name="40% - Accent1 2 4" xfId="0"/>
    <cellStyle name="40% - Accent1 2 4 10" xfId="0"/>
    <cellStyle name="40% - Accent1 2 4 11" xfId="0"/>
    <cellStyle name="40% - Accent1 2 4 12" xfId="0"/>
    <cellStyle name="40% - Accent1 2 4 2" xfId="0"/>
    <cellStyle name="40% - Accent1 2 4 2 2" xfId="0"/>
    <cellStyle name="40% - Accent1 2 4 2 2 2" xfId="0"/>
    <cellStyle name="40% - Accent1 2 4 2 2 2 2" xfId="0"/>
    <cellStyle name="40% - Accent1 2 4 2 2 2 2 2" xfId="0"/>
    <cellStyle name="40% - Accent1 2 4 2 2 2 3" xfId="0"/>
    <cellStyle name="40% - Accent1 2 4 2 2 2 4" xfId="0"/>
    <cellStyle name="40% - Accent1 2 4 2 2 2 5" xfId="0"/>
    <cellStyle name="40% - Accent1 2 4 2 2 3" xfId="0"/>
    <cellStyle name="40% - Accent1 2 4 2 2 3 2" xfId="0"/>
    <cellStyle name="40% - Accent1 2 4 2 2 3 3" xfId="0"/>
    <cellStyle name="40% - Accent1 2 4 2 2 4" xfId="0"/>
    <cellStyle name="40% - Accent1 2 4 2 2 5" xfId="0"/>
    <cellStyle name="40% - Accent1 2 4 2 2 6" xfId="0"/>
    <cellStyle name="40% - Accent1 2 4 2 3" xfId="0"/>
    <cellStyle name="40% - Accent1 2 4 2 3 2" xfId="0"/>
    <cellStyle name="40% - Accent1 2 4 2 3 2 2" xfId="0"/>
    <cellStyle name="40% - Accent1 2 4 2 3 2 2 2" xfId="0"/>
    <cellStyle name="40% - Accent1 2 4 2 3 2 3" xfId="0"/>
    <cellStyle name="40% - Accent1 2 4 2 3 2 4" xfId="0"/>
    <cellStyle name="40% - Accent1 2 4 2 3 2 5" xfId="0"/>
    <cellStyle name="40% - Accent1 2 4 2 3 3" xfId="0"/>
    <cellStyle name="40% - Accent1 2 4 2 3 3 2" xfId="0"/>
    <cellStyle name="40% - Accent1 2 4 2 3 4" xfId="0"/>
    <cellStyle name="40% - Accent1 2 4 2 3 5" xfId="0"/>
    <cellStyle name="40% - Accent1 2 4 2 3 6" xfId="0"/>
    <cellStyle name="40% - Accent1 2 4 2 4" xfId="0"/>
    <cellStyle name="40% - Accent1 2 4 2 4 2" xfId="0"/>
    <cellStyle name="40% - Accent1 2 4 2 4 2 2" xfId="0"/>
    <cellStyle name="40% - Accent1 2 4 2 4 3" xfId="0"/>
    <cellStyle name="40% - Accent1 2 4 2 4 4" xfId="0"/>
    <cellStyle name="40% - Accent1 2 4 2 4 5" xfId="0"/>
    <cellStyle name="40% - Accent1 2 4 2 5" xfId="0"/>
    <cellStyle name="40% - Accent1 2 4 2 5 2" xfId="0"/>
    <cellStyle name="40% - Accent1 2 4 2 5 3" xfId="0"/>
    <cellStyle name="40% - Accent1 2 4 2 6" xfId="0"/>
    <cellStyle name="40% - Accent1 2 4 2 7" xfId="0"/>
    <cellStyle name="40% - Accent1 2 4 2 8" xfId="0"/>
    <cellStyle name="40% - Accent1 2 4 3" xfId="0"/>
    <cellStyle name="40% - Accent1 2 4 3 2" xfId="0"/>
    <cellStyle name="40% - Accent1 2 4 3 2 2" xfId="0"/>
    <cellStyle name="40% - Accent1 2 4 3 2 2 2" xfId="0"/>
    <cellStyle name="40% - Accent1 2 4 3 2 2 2 2" xfId="0"/>
    <cellStyle name="40% - Accent1 2 4 3 2 2 3" xfId="0"/>
    <cellStyle name="40% - Accent1 2 4 3 2 2 4" xfId="0"/>
    <cellStyle name="40% - Accent1 2 4 3 2 2 5" xfId="0"/>
    <cellStyle name="40% - Accent1 2 4 3 2 3" xfId="0"/>
    <cellStyle name="40% - Accent1 2 4 3 2 3 2" xfId="0"/>
    <cellStyle name="40% - Accent1 2 4 3 2 4" xfId="0"/>
    <cellStyle name="40% - Accent1 2 4 3 2 5" xfId="0"/>
    <cellStyle name="40% - Accent1 2 4 3 2 6" xfId="0"/>
    <cellStyle name="40% - Accent1 2 4 3 3" xfId="0"/>
    <cellStyle name="40% - Accent1 2 4 3 3 2" xfId="0"/>
    <cellStyle name="40% - Accent1 2 4 3 3 2 2" xfId="0"/>
    <cellStyle name="40% - Accent1 2 4 3 3 2 2 2" xfId="0"/>
    <cellStyle name="40% - Accent1 2 4 3 3 2 3" xfId="0"/>
    <cellStyle name="40% - Accent1 2 4 3 3 2 4" xfId="0"/>
    <cellStyle name="40% - Accent1 2 4 3 3 2 5" xfId="0"/>
    <cellStyle name="40% - Accent1 2 4 3 3 3" xfId="0"/>
    <cellStyle name="40% - Accent1 2 4 3 3 3 2" xfId="0"/>
    <cellStyle name="40% - Accent1 2 4 3 3 4" xfId="0"/>
    <cellStyle name="40% - Accent1 2 4 3 3 5" xfId="0"/>
    <cellStyle name="40% - Accent1 2 4 3 3 6" xfId="0"/>
    <cellStyle name="40% - Accent1 2 4 3 4" xfId="0"/>
    <cellStyle name="40% - Accent1 2 4 3 4 2" xfId="0"/>
    <cellStyle name="40% - Accent1 2 4 3 4 2 2" xfId="0"/>
    <cellStyle name="40% - Accent1 2 4 3 4 3" xfId="0"/>
    <cellStyle name="40% - Accent1 2 4 3 4 4" xfId="0"/>
    <cellStyle name="40% - Accent1 2 4 3 4 5" xfId="0"/>
    <cellStyle name="40% - Accent1 2 4 3 5" xfId="0"/>
    <cellStyle name="40% - Accent1 2 4 3 5 2" xfId="0"/>
    <cellStyle name="40% - Accent1 2 4 3 5 3" xfId="0"/>
    <cellStyle name="40% - Accent1 2 4 3 6" xfId="0"/>
    <cellStyle name="40% - Accent1 2 4 3 7" xfId="0"/>
    <cellStyle name="40% - Accent1 2 4 3 8" xfId="0"/>
    <cellStyle name="40% - Accent1 2 4 4" xfId="0"/>
    <cellStyle name="40% - Accent1 2 4 4 2" xfId="0"/>
    <cellStyle name="40% - Accent1 2 4 4 2 2" xfId="0"/>
    <cellStyle name="40% - Accent1 2 4 4 2 2 2" xfId="0"/>
    <cellStyle name="40% - Accent1 2 4 4 2 2 2 2" xfId="0"/>
    <cellStyle name="40% - Accent1 2 4 4 2 2 3" xfId="0"/>
    <cellStyle name="40% - Accent1 2 4 4 2 2 4" xfId="0"/>
    <cellStyle name="40% - Accent1 2 4 4 2 2 5" xfId="0"/>
    <cellStyle name="40% - Accent1 2 4 4 2 3" xfId="0"/>
    <cellStyle name="40% - Accent1 2 4 4 2 3 2" xfId="0"/>
    <cellStyle name="40% - Accent1 2 4 4 2 4" xfId="0"/>
    <cellStyle name="40% - Accent1 2 4 4 2 5" xfId="0"/>
    <cellStyle name="40% - Accent1 2 4 4 2 6" xfId="0"/>
    <cellStyle name="40% - Accent1 2 4 4 3" xfId="0"/>
    <cellStyle name="40% - Accent1 2 4 4 3 2" xfId="0"/>
    <cellStyle name="40% - Accent1 2 4 4 3 2 2" xfId="0"/>
    <cellStyle name="40% - Accent1 2 4 4 3 3" xfId="0"/>
    <cellStyle name="40% - Accent1 2 4 4 3 4" xfId="0"/>
    <cellStyle name="40% - Accent1 2 4 4 3 5" xfId="0"/>
    <cellStyle name="40% - Accent1 2 4 4 4" xfId="0"/>
    <cellStyle name="40% - Accent1 2 4 4 4 2" xfId="0"/>
    <cellStyle name="40% - Accent1 2 4 4 5" xfId="0"/>
    <cellStyle name="40% - Accent1 2 4 4 6" xfId="0"/>
    <cellStyle name="40% - Accent1 2 4 4 7" xfId="0"/>
    <cellStyle name="40% - Accent1 2 4 5" xfId="0"/>
    <cellStyle name="40% - Accent1 2 4 6" xfId="0"/>
    <cellStyle name="40% - Accent1 2 4 6 2" xfId="0"/>
    <cellStyle name="40% - Accent1 2 4 6 2 2" xfId="0"/>
    <cellStyle name="40% - Accent1 2 4 6 2 2 2" xfId="0"/>
    <cellStyle name="40% - Accent1 2 4 6 2 3" xfId="0"/>
    <cellStyle name="40% - Accent1 2 4 6 2 4" xfId="0"/>
    <cellStyle name="40% - Accent1 2 4 6 2 5" xfId="0"/>
    <cellStyle name="40% - Accent1 2 4 6 3" xfId="0"/>
    <cellStyle name="40% - Accent1 2 4 6 3 2" xfId="0"/>
    <cellStyle name="40% - Accent1 2 4 6 4" xfId="0"/>
    <cellStyle name="40% - Accent1 2 4 6 5" xfId="0"/>
    <cellStyle name="40% - Accent1 2 4 6 6" xfId="0"/>
    <cellStyle name="40% - Accent1 2 4 7" xfId="0"/>
    <cellStyle name="40% - Accent1 2 4 7 2" xfId="0"/>
    <cellStyle name="40% - Accent1 2 4 7 2 2" xfId="0"/>
    <cellStyle name="40% - Accent1 2 4 7 2 2 2" xfId="0"/>
    <cellStyle name="40% - Accent1 2 4 7 2 3" xfId="0"/>
    <cellStyle name="40% - Accent1 2 4 7 2 4" xfId="0"/>
    <cellStyle name="40% - Accent1 2 4 7 2 5" xfId="0"/>
    <cellStyle name="40% - Accent1 2 4 7 3" xfId="0"/>
    <cellStyle name="40% - Accent1 2 4 7 3 2" xfId="0"/>
    <cellStyle name="40% - Accent1 2 4 7 4" xfId="0"/>
    <cellStyle name="40% - Accent1 2 4 7 5" xfId="0"/>
    <cellStyle name="40% - Accent1 2 4 7 6" xfId="0"/>
    <cellStyle name="40% - Accent1 2 4 8" xfId="0"/>
    <cellStyle name="40% - Accent1 2 4 8 2" xfId="0"/>
    <cellStyle name="40% - Accent1 2 4 8 2 2" xfId="0"/>
    <cellStyle name="40% - Accent1 2 4 8 3" xfId="0"/>
    <cellStyle name="40% - Accent1 2 4 8 4" xfId="0"/>
    <cellStyle name="40% - Accent1 2 4 8 5" xfId="0"/>
    <cellStyle name="40% - Accent1 2 4 9" xfId="0"/>
    <cellStyle name="40% - Accent1 2 4 9 2" xfId="0"/>
    <cellStyle name="40% - Accent1 2 4 9 3" xfId="0"/>
    <cellStyle name="40% - Accent1 2 5" xfId="0"/>
    <cellStyle name="40% - Accent1 2 5 2" xfId="0"/>
    <cellStyle name="40% - Accent1 2 5 2 2" xfId="0"/>
    <cellStyle name="40% - Accent1 2 5 2 2 2" xfId="0"/>
    <cellStyle name="40% - Accent1 2 5 2 2 2 2" xfId="0"/>
    <cellStyle name="40% - Accent1 2 5 2 2 2 2 2" xfId="0"/>
    <cellStyle name="40% - Accent1 2 5 2 2 2 3" xfId="0"/>
    <cellStyle name="40% - Accent1 2 5 2 2 2 4" xfId="0"/>
    <cellStyle name="40% - Accent1 2 5 2 2 2 5" xfId="0"/>
    <cellStyle name="40% - Accent1 2 5 2 2 3" xfId="0"/>
    <cellStyle name="40% - Accent1 2 5 2 2 3 2" xfId="0"/>
    <cellStyle name="40% - Accent1 2 5 2 2 3 3" xfId="0"/>
    <cellStyle name="40% - Accent1 2 5 2 2 4" xfId="0"/>
    <cellStyle name="40% - Accent1 2 5 2 2 5" xfId="0"/>
    <cellStyle name="40% - Accent1 2 5 2 2 6" xfId="0"/>
    <cellStyle name="40% - Accent1 2 5 2 3" xfId="0"/>
    <cellStyle name="40% - Accent1 2 5 2 3 2" xfId="0"/>
    <cellStyle name="40% - Accent1 2 5 2 3 2 2" xfId="0"/>
    <cellStyle name="40% - Accent1 2 5 2 3 2 2 2" xfId="0"/>
    <cellStyle name="40% - Accent1 2 5 2 3 2 3" xfId="0"/>
    <cellStyle name="40% - Accent1 2 5 2 3 2 4" xfId="0"/>
    <cellStyle name="40% - Accent1 2 5 2 3 2 5" xfId="0"/>
    <cellStyle name="40% - Accent1 2 5 2 3 3" xfId="0"/>
    <cellStyle name="40% - Accent1 2 5 2 3 3 2" xfId="0"/>
    <cellStyle name="40% - Accent1 2 5 2 3 4" xfId="0"/>
    <cellStyle name="40% - Accent1 2 5 2 3 5" xfId="0"/>
    <cellStyle name="40% - Accent1 2 5 2 3 6" xfId="0"/>
    <cellStyle name="40% - Accent1 2 5 2 4" xfId="0"/>
    <cellStyle name="40% - Accent1 2 5 2 4 2" xfId="0"/>
    <cellStyle name="40% - Accent1 2 5 2 4 2 2" xfId="0"/>
    <cellStyle name="40% - Accent1 2 5 2 4 2 2 2" xfId="0"/>
    <cellStyle name="40% - Accent1 2 5 2 4 2 3" xfId="0"/>
    <cellStyle name="40% - Accent1 2 5 2 4 2 4" xfId="0"/>
    <cellStyle name="40% - Accent1 2 5 2 4 2 5" xfId="0"/>
    <cellStyle name="40% - Accent1 2 5 2 4 3" xfId="0"/>
    <cellStyle name="40% - Accent1 2 5 2 4 3 2" xfId="0"/>
    <cellStyle name="40% - Accent1 2 5 2 4 4" xfId="0"/>
    <cellStyle name="40% - Accent1 2 5 2 4 5" xfId="0"/>
    <cellStyle name="40% - Accent1 2 5 2 4 6" xfId="0"/>
    <cellStyle name="40% - Accent1 2 5 2 5" xfId="0"/>
    <cellStyle name="40% - Accent1 2 5 2 5 2" xfId="0"/>
    <cellStyle name="40% - Accent1 2 5 2 5 2 2" xfId="0"/>
    <cellStyle name="40% - Accent1 2 5 2 5 3" xfId="0"/>
    <cellStyle name="40% - Accent1 2 5 2 5 4" xfId="0"/>
    <cellStyle name="40% - Accent1 2 5 2 5 5" xfId="0"/>
    <cellStyle name="40% - Accent1 2 5 2 6" xfId="0"/>
    <cellStyle name="40% - Accent1 2 5 2 6 2" xfId="0"/>
    <cellStyle name="40% - Accent1 2 5 2 6 3" xfId="0"/>
    <cellStyle name="40% - Accent1 2 5 2 7" xfId="0"/>
    <cellStyle name="40% - Accent1 2 5 2 8" xfId="0"/>
    <cellStyle name="40% - Accent1 2 5 2 9" xfId="0"/>
    <cellStyle name="40% - Accent1 2 5 3" xfId="0"/>
    <cellStyle name="40% - Accent1 2 5 3 2" xfId="0"/>
    <cellStyle name="40% - Accent1 2 5 3 2 2" xfId="0"/>
    <cellStyle name="40% - Accent1 2 5 3 2 3" xfId="0"/>
    <cellStyle name="40% - Accent1 2 5 3 3" xfId="0"/>
    <cellStyle name="40% - Accent1 2 5 3 4" xfId="0"/>
    <cellStyle name="40% - Accent1 2 5 3 5" xfId="0"/>
    <cellStyle name="40% - Accent1 2 5 4" xfId="0"/>
    <cellStyle name="40% - Accent1 2 5 4 2" xfId="0"/>
    <cellStyle name="40% - Accent1 2 5 4 3" xfId="0"/>
    <cellStyle name="40% - Accent1 2 5 5" xfId="0"/>
    <cellStyle name="40% - Accent1 2 5 6" xfId="0"/>
    <cellStyle name="40% - Accent1 2 5 7" xfId="0"/>
    <cellStyle name="40% - Accent1 2 6" xfId="0"/>
    <cellStyle name="40% - Accent1 2 6 2" xfId="0"/>
    <cellStyle name="40% - Accent1 2 6 2 2" xfId="0"/>
    <cellStyle name="40% - Accent1 2 6 2 2 2" xfId="0"/>
    <cellStyle name="40% - Accent1 2 6 2 2 2 2" xfId="0"/>
    <cellStyle name="40% - Accent1 2 6 2 2 3" xfId="0"/>
    <cellStyle name="40% - Accent1 2 6 2 2 4" xfId="0"/>
    <cellStyle name="40% - Accent1 2 6 2 2 5" xfId="0"/>
    <cellStyle name="40% - Accent1 2 6 2 3" xfId="0"/>
    <cellStyle name="40% - Accent1 2 6 2 3 2" xfId="0"/>
    <cellStyle name="40% - Accent1 2 6 2 3 3" xfId="0"/>
    <cellStyle name="40% - Accent1 2 6 2 4" xfId="0"/>
    <cellStyle name="40% - Accent1 2 6 2 5" xfId="0"/>
    <cellStyle name="40% - Accent1 2 6 2 6" xfId="0"/>
    <cellStyle name="40% - Accent1 2 6 3" xfId="0"/>
    <cellStyle name="40% - Accent1 2 6 3 2" xfId="0"/>
    <cellStyle name="40% - Accent1 2 6 3 2 2" xfId="0"/>
    <cellStyle name="40% - Accent1 2 6 3 3" xfId="0"/>
    <cellStyle name="40% - Accent1 2 6 3 4" xfId="0"/>
    <cellStyle name="40% - Accent1 2 6 3 5" xfId="0"/>
    <cellStyle name="40% - Accent1 2 6 4" xfId="0"/>
    <cellStyle name="40% - Accent1 2 6 4 2" xfId="0"/>
    <cellStyle name="40% - Accent1 2 6 4 3" xfId="0"/>
    <cellStyle name="40% - Accent1 2 6 5" xfId="0"/>
    <cellStyle name="40% - Accent1 2 6 6" xfId="0"/>
    <cellStyle name="40% - Accent1 2 6 7" xfId="0"/>
    <cellStyle name="40% - Accent1 2 7" xfId="0"/>
    <cellStyle name="40% - Accent1 2 7 2" xfId="0"/>
    <cellStyle name="40% - Accent1 2 7 2 2" xfId="0"/>
    <cellStyle name="40% - Accent1 2 7 2 3" xfId="0"/>
    <cellStyle name="40% - Accent1 2 7 3" xfId="0"/>
    <cellStyle name="40% - Accent1 2 7 4" xfId="0"/>
    <cellStyle name="40% - Accent1 2 8" xfId="0"/>
    <cellStyle name="40% - Accent1 2 8 2" xfId="0"/>
    <cellStyle name="40% - Accent1 2 8 3" xfId="0"/>
    <cellStyle name="40% - Accent1 2 9" xfId="0"/>
    <cellStyle name="40% - Accent1 2 9 2" xfId="0"/>
    <cellStyle name="40% - Accent1 2 9 2 2" xfId="0"/>
    <cellStyle name="40% - Accent1 2 9 2 2 2" xfId="0"/>
    <cellStyle name="40% - Accent1 2 9 2 3" xfId="0"/>
    <cellStyle name="40% - Accent1 2 9 2 4" xfId="0"/>
    <cellStyle name="40% - Accent1 2 9 2 5" xfId="0"/>
    <cellStyle name="40% - Accent1 2 9 3" xfId="0"/>
    <cellStyle name="40% - Accent1 2 9 3 2" xfId="0"/>
    <cellStyle name="40% - Accent1 2 9 4" xfId="0"/>
    <cellStyle name="40% - Accent1 2 9 5" xfId="0"/>
    <cellStyle name="40% - Accent1 2 9 6" xfId="0"/>
    <cellStyle name="40% - Accent1 20" xfId="0"/>
    <cellStyle name="40% - Accent1 20 2" xfId="0"/>
    <cellStyle name="40% - Accent1 20 2 2" xfId="0"/>
    <cellStyle name="40% - Accent1 20 2 2 2" xfId="0"/>
    <cellStyle name="40% - Accent1 20 2 3" xfId="0"/>
    <cellStyle name="40% - Accent1 20 2 4" xfId="0"/>
    <cellStyle name="40% - Accent1 20 2 5" xfId="0"/>
    <cellStyle name="40% - Accent1 20 3" xfId="0"/>
    <cellStyle name="40% - Accent1 20 3 2" xfId="0"/>
    <cellStyle name="40% - Accent1 20 3 3" xfId="0"/>
    <cellStyle name="40% - Accent1 20 3 4" xfId="0"/>
    <cellStyle name="40% - Accent1 20 4" xfId="0"/>
    <cellStyle name="40% - Accent1 20 5" xfId="0"/>
    <cellStyle name="40% - Accent1 20 6" xfId="0"/>
    <cellStyle name="40% - Accent1 20 7" xfId="0"/>
    <cellStyle name="40% - Accent1 20 8" xfId="0"/>
    <cellStyle name="40% - Accent1 21" xfId="0"/>
    <cellStyle name="40% - Accent1 21 2" xfId="0"/>
    <cellStyle name="40% - Accent1 21 2 2" xfId="0"/>
    <cellStyle name="40% - Accent1 21 2 2 2" xfId="0"/>
    <cellStyle name="40% - Accent1 21 2 3" xfId="0"/>
    <cellStyle name="40% - Accent1 21 2 4" xfId="0"/>
    <cellStyle name="40% - Accent1 21 2 5" xfId="0"/>
    <cellStyle name="40% - Accent1 21 3" xfId="0"/>
    <cellStyle name="40% - Accent1 21 3 2" xfId="0"/>
    <cellStyle name="40% - Accent1 21 4" xfId="0"/>
    <cellStyle name="40% - Accent1 21 5" xfId="0"/>
    <cellStyle name="40% - Accent1 21 6" xfId="0"/>
    <cellStyle name="40% - Accent1 22" xfId="0"/>
    <cellStyle name="40% - Accent1 22 2" xfId="0"/>
    <cellStyle name="40% - Accent1 22 2 2" xfId="0"/>
    <cellStyle name="40% - Accent1 22 2 2 2" xfId="0"/>
    <cellStyle name="40% - Accent1 22 2 3" xfId="0"/>
    <cellStyle name="40% - Accent1 22 2 4" xfId="0"/>
    <cellStyle name="40% - Accent1 22 2 5" xfId="0"/>
    <cellStyle name="40% - Accent1 22 3" xfId="0"/>
    <cellStyle name="40% - Accent1 22 3 2" xfId="0"/>
    <cellStyle name="40% - Accent1 22 4" xfId="0"/>
    <cellStyle name="40% - Accent1 22 5" xfId="0"/>
    <cellStyle name="40% - Accent1 22 6" xfId="0"/>
    <cellStyle name="40% - Accent1 23" xfId="0"/>
    <cellStyle name="40% - Accent1 23 2" xfId="0"/>
    <cellStyle name="40% - Accent1 23 2 2" xfId="0"/>
    <cellStyle name="40% - Accent1 23 2 2 2" xfId="0"/>
    <cellStyle name="40% - Accent1 23 2 3" xfId="0"/>
    <cellStyle name="40% - Accent1 23 2 4" xfId="0"/>
    <cellStyle name="40% - Accent1 23 2 5" xfId="0"/>
    <cellStyle name="40% - Accent1 23 3" xfId="0"/>
    <cellStyle name="40% - Accent1 23 3 2" xfId="0"/>
    <cellStyle name="40% - Accent1 23 4" xfId="0"/>
    <cellStyle name="40% - Accent1 23 5" xfId="0"/>
    <cellStyle name="40% - Accent1 23 6" xfId="0"/>
    <cellStyle name="40% - Accent1 24" xfId="0"/>
    <cellStyle name="40% - Accent1 24 2" xfId="0"/>
    <cellStyle name="40% - Accent1 24 2 2" xfId="0"/>
    <cellStyle name="40% - Accent1 24 2 2 2" xfId="0"/>
    <cellStyle name="40% - Accent1 24 2 3" xfId="0"/>
    <cellStyle name="40% - Accent1 24 3" xfId="0"/>
    <cellStyle name="40% - Accent1 24 3 2" xfId="0"/>
    <cellStyle name="40% - Accent1 24 4" xfId="0"/>
    <cellStyle name="40% - Accent1 24 5" xfId="0"/>
    <cellStyle name="40% - Accent1 24 6" xfId="0"/>
    <cellStyle name="40% - Accent1 25" xfId="0"/>
    <cellStyle name="40% - Accent1 25 2" xfId="0"/>
    <cellStyle name="40% - Accent1 25 2 2" xfId="0"/>
    <cellStyle name="40% - Accent1 25 2 2 2" xfId="0"/>
    <cellStyle name="40% - Accent1 25 2 3" xfId="0"/>
    <cellStyle name="40% - Accent1 25 3" xfId="0"/>
    <cellStyle name="40% - Accent1 25 3 2" xfId="0"/>
    <cellStyle name="40% - Accent1 25 4" xfId="0"/>
    <cellStyle name="40% - Accent1 25 5" xfId="0"/>
    <cellStyle name="40% - Accent1 25 6" xfId="0"/>
    <cellStyle name="40% - Accent1 26" xfId="0"/>
    <cellStyle name="40% - Accent1 26 2" xfId="0"/>
    <cellStyle name="40% - Accent1 26 2 2" xfId="0"/>
    <cellStyle name="40% - Accent1 26 2 2 2" xfId="0"/>
    <cellStyle name="40% - Accent1 26 2 3" xfId="0"/>
    <cellStyle name="40% - Accent1 26 3" xfId="0"/>
    <cellStyle name="40% - Accent1 26 3 2" xfId="0"/>
    <cellStyle name="40% - Accent1 26 4" xfId="0"/>
    <cellStyle name="40% - Accent1 26 5" xfId="0"/>
    <cellStyle name="40% - Accent1 26 6" xfId="0"/>
    <cellStyle name="40% - Accent1 27" xfId="0"/>
    <cellStyle name="40% - Accent1 27 2" xfId="0"/>
    <cellStyle name="40% - Accent1 27 2 2" xfId="0"/>
    <cellStyle name="40% - Accent1 27 2 2 2" xfId="0"/>
    <cellStyle name="40% - Accent1 27 2 3" xfId="0"/>
    <cellStyle name="40% - Accent1 27 3" xfId="0"/>
    <cellStyle name="40% - Accent1 27 3 2" xfId="0"/>
    <cellStyle name="40% - Accent1 27 4" xfId="0"/>
    <cellStyle name="40% - Accent1 27 5" xfId="0"/>
    <cellStyle name="40% - Accent1 27 6" xfId="0"/>
    <cellStyle name="40% - Accent1 28" xfId="0"/>
    <cellStyle name="40% - Accent1 28 2" xfId="0"/>
    <cellStyle name="40% - Accent1 28 2 2" xfId="0"/>
    <cellStyle name="40% - Accent1 28 2 2 2" xfId="0"/>
    <cellStyle name="40% - Accent1 28 2 3" xfId="0"/>
    <cellStyle name="40% - Accent1 28 3" xfId="0"/>
    <cellStyle name="40% - Accent1 28 3 2" xfId="0"/>
    <cellStyle name="40% - Accent1 28 4" xfId="0"/>
    <cellStyle name="40% - Accent1 28 5" xfId="0"/>
    <cellStyle name="40% - Accent1 28 6" xfId="0"/>
    <cellStyle name="40% - Accent1 29" xfId="0"/>
    <cellStyle name="40% - Accent1 29 2" xfId="0"/>
    <cellStyle name="40% - Accent1 29 2 2" xfId="0"/>
    <cellStyle name="40% - Accent1 29 2 2 2" xfId="0"/>
    <cellStyle name="40% - Accent1 29 2 3" xfId="0"/>
    <cellStyle name="40% - Accent1 29 3" xfId="0"/>
    <cellStyle name="40% - Accent1 29 3 2" xfId="0"/>
    <cellStyle name="40% - Accent1 29 4" xfId="0"/>
    <cellStyle name="40% - Accent1 29 5" xfId="0"/>
    <cellStyle name="40% - Accent1 29 6" xfId="0"/>
    <cellStyle name="40% - Accent1 2_ESTLINK Report" xfId="0"/>
    <cellStyle name="40% - Accent1 3" xfId="0"/>
    <cellStyle name="40% - Accent1 3 10" xfId="0"/>
    <cellStyle name="40% - Accent1 3 10 2" xfId="0"/>
    <cellStyle name="40% - Accent1 3 10 2 2" xfId="0"/>
    <cellStyle name="40% - Accent1 3 10 3" xfId="0"/>
    <cellStyle name="40% - Accent1 3 10 4" xfId="0"/>
    <cellStyle name="40% - Accent1 3 10 5" xfId="0"/>
    <cellStyle name="40% - Accent1 3 11" xfId="0"/>
    <cellStyle name="40% - Accent1 3 11 2" xfId="0"/>
    <cellStyle name="40% - Accent1 3 11 3" xfId="0"/>
    <cellStyle name="40% - Accent1 3 12" xfId="0"/>
    <cellStyle name="40% - Accent1 3 12 2" xfId="0"/>
    <cellStyle name="40% - Accent1 3 13" xfId="0"/>
    <cellStyle name="40% - Accent1 3 14" xfId="0"/>
    <cellStyle name="40% - Accent1 3 15" xfId="0"/>
    <cellStyle name="40% - Accent1 3 16" xfId="0"/>
    <cellStyle name="40% - Accent1 3 17" xfId="0"/>
    <cellStyle name="40% - Accent1 3 2" xfId="0"/>
    <cellStyle name="40% - Accent1 3 2 10" xfId="0"/>
    <cellStyle name="40% - Accent1 3 2 11" xfId="0"/>
    <cellStyle name="40% - Accent1 3 2 12" xfId="0"/>
    <cellStyle name="40% - Accent1 3 2 2" xfId="0"/>
    <cellStyle name="40% - Accent1 3 2 2 2" xfId="0"/>
    <cellStyle name="40% - Accent1 3 2 2 2 2" xfId="0"/>
    <cellStyle name="40% - Accent1 3 2 2 2 2 2" xfId="0"/>
    <cellStyle name="40% - Accent1 3 2 2 2 2 2 2" xfId="0"/>
    <cellStyle name="40% - Accent1 3 2 2 2 2 3" xfId="0"/>
    <cellStyle name="40% - Accent1 3 2 2 2 2 4" xfId="0"/>
    <cellStyle name="40% - Accent1 3 2 2 2 2 5" xfId="0"/>
    <cellStyle name="40% - Accent1 3 2 2 2 3" xfId="0"/>
    <cellStyle name="40% - Accent1 3 2 2 2 3 2" xfId="0"/>
    <cellStyle name="40% - Accent1 3 2 2 2 3 3" xfId="0"/>
    <cellStyle name="40% - Accent1 3 2 2 2 4" xfId="0"/>
    <cellStyle name="40% - Accent1 3 2 2 2 5" xfId="0"/>
    <cellStyle name="40% - Accent1 3 2 2 2 6" xfId="0"/>
    <cellStyle name="40% - Accent1 3 2 2 3" xfId="0"/>
    <cellStyle name="40% - Accent1 3 2 2 3 2" xfId="0"/>
    <cellStyle name="40% - Accent1 3 2 2 3 2 2" xfId="0"/>
    <cellStyle name="40% - Accent1 3 2 2 3 2 2 2" xfId="0"/>
    <cellStyle name="40% - Accent1 3 2 2 3 2 2 2 2" xfId="0"/>
    <cellStyle name="40% - Accent1 3 2 2 3 2 2 3" xfId="0"/>
    <cellStyle name="40% - Accent1 3 2 2 3 2 2 4" xfId="0"/>
    <cellStyle name="40% - Accent1 3 2 2 3 2 2 5" xfId="0"/>
    <cellStyle name="40% - Accent1 3 2 2 3 2 3" xfId="0"/>
    <cellStyle name="40% - Accent1 3 2 2 3 2 3 2" xfId="0"/>
    <cellStyle name="40% - Accent1 3 2 2 3 2 4" xfId="0"/>
    <cellStyle name="40% - Accent1 3 2 2 3 2 5" xfId="0"/>
    <cellStyle name="40% - Accent1 3 2 2 3 2 6" xfId="0"/>
    <cellStyle name="40% - Accent1 3 2 2 3 3" xfId="0"/>
    <cellStyle name="40% - Accent1 3 2 2 3 3 2" xfId="0"/>
    <cellStyle name="40% - Accent1 3 2 2 3 3 2 2" xfId="0"/>
    <cellStyle name="40% - Accent1 3 2 2 3 3 2 2 2" xfId="0"/>
    <cellStyle name="40% - Accent1 3 2 2 3 3 2 3" xfId="0"/>
    <cellStyle name="40% - Accent1 3 2 2 3 3 2 4" xfId="0"/>
    <cellStyle name="40% - Accent1 3 2 2 3 3 2 5" xfId="0"/>
    <cellStyle name="40% - Accent1 3 2 2 3 3 3" xfId="0"/>
    <cellStyle name="40% - Accent1 3 2 2 3 3 3 2" xfId="0"/>
    <cellStyle name="40% - Accent1 3 2 2 3 3 4" xfId="0"/>
    <cellStyle name="40% - Accent1 3 2 2 3 3 5" xfId="0"/>
    <cellStyle name="40% - Accent1 3 2 2 3 3 6" xfId="0"/>
    <cellStyle name="40% - Accent1 3 2 2 3 4" xfId="0"/>
    <cellStyle name="40% - Accent1 3 2 2 3 4 2" xfId="0"/>
    <cellStyle name="40% - Accent1 3 2 2 3 4 2 2" xfId="0"/>
    <cellStyle name="40% - Accent1 3 2 2 3 4 3" xfId="0"/>
    <cellStyle name="40% - Accent1 3 2 2 3 4 4" xfId="0"/>
    <cellStyle name="40% - Accent1 3 2 2 3 4 5" xfId="0"/>
    <cellStyle name="40% - Accent1 3 2 2 3 5" xfId="0"/>
    <cellStyle name="40% - Accent1 3 2 2 3 5 2" xfId="0"/>
    <cellStyle name="40% - Accent1 3 2 2 3 6" xfId="0"/>
    <cellStyle name="40% - Accent1 3 2 2 3 7" xfId="0"/>
    <cellStyle name="40% - Accent1 3 2 2 3 8" xfId="0"/>
    <cellStyle name="40% - Accent1 3 2 2 4" xfId="0"/>
    <cellStyle name="40% - Accent1 3 2 2 4 2" xfId="0"/>
    <cellStyle name="40% - Accent1 3 2 2 4 2 2" xfId="0"/>
    <cellStyle name="40% - Accent1 3 2 2 4 3" xfId="0"/>
    <cellStyle name="40% - Accent1 3 2 2 4 4" xfId="0"/>
    <cellStyle name="40% - Accent1 3 2 2 4 5" xfId="0"/>
    <cellStyle name="40% - Accent1 3 2 2 5" xfId="0"/>
    <cellStyle name="40% - Accent1 3 2 2 5 2" xfId="0"/>
    <cellStyle name="40% - Accent1 3 2 2 5 3" xfId="0"/>
    <cellStyle name="40% - Accent1 3 2 2 6" xfId="0"/>
    <cellStyle name="40% - Accent1 3 2 2 7" xfId="0"/>
    <cellStyle name="40% - Accent1 3 2 2 8" xfId="0"/>
    <cellStyle name="40% - Accent1 3 2 3" xfId="0"/>
    <cellStyle name="40% - Accent1 3 2 3 2" xfId="0"/>
    <cellStyle name="40% - Accent1 3 2 3 2 2" xfId="0"/>
    <cellStyle name="40% - Accent1 3 2 3 2 2 2" xfId="0"/>
    <cellStyle name="40% - Accent1 3 2 3 2 2 2 2" xfId="0"/>
    <cellStyle name="40% - Accent1 3 2 3 2 2 3" xfId="0"/>
    <cellStyle name="40% - Accent1 3 2 3 2 2 4" xfId="0"/>
    <cellStyle name="40% - Accent1 3 2 3 2 2 5" xfId="0"/>
    <cellStyle name="40% - Accent1 3 2 3 2 3" xfId="0"/>
    <cellStyle name="40% - Accent1 3 2 3 2 3 2" xfId="0"/>
    <cellStyle name="40% - Accent1 3 2 3 2 4" xfId="0"/>
    <cellStyle name="40% - Accent1 3 2 3 2 5" xfId="0"/>
    <cellStyle name="40% - Accent1 3 2 3 2 6" xfId="0"/>
    <cellStyle name="40% - Accent1 3 2 3 3" xfId="0"/>
    <cellStyle name="40% - Accent1 3 2 3 3 2" xfId="0"/>
    <cellStyle name="40% - Accent1 3 2 3 3 2 2" xfId="0"/>
    <cellStyle name="40% - Accent1 3 2 3 3 2 2 2" xfId="0"/>
    <cellStyle name="40% - Accent1 3 2 3 3 2 3" xfId="0"/>
    <cellStyle name="40% - Accent1 3 2 3 3 2 4" xfId="0"/>
    <cellStyle name="40% - Accent1 3 2 3 3 2 5" xfId="0"/>
    <cellStyle name="40% - Accent1 3 2 3 3 3" xfId="0"/>
    <cellStyle name="40% - Accent1 3 2 3 3 3 2" xfId="0"/>
    <cellStyle name="40% - Accent1 3 2 3 3 4" xfId="0"/>
    <cellStyle name="40% - Accent1 3 2 3 3 5" xfId="0"/>
    <cellStyle name="40% - Accent1 3 2 3 3 6" xfId="0"/>
    <cellStyle name="40% - Accent1 3 2 3 4" xfId="0"/>
    <cellStyle name="40% - Accent1 3 2 3 4 2" xfId="0"/>
    <cellStyle name="40% - Accent1 3 2 3 4 2 2" xfId="0"/>
    <cellStyle name="40% - Accent1 3 2 3 4 3" xfId="0"/>
    <cellStyle name="40% - Accent1 3 2 3 4 4" xfId="0"/>
    <cellStyle name="40% - Accent1 3 2 3 4 5" xfId="0"/>
    <cellStyle name="40% - Accent1 3 2 3 5" xfId="0"/>
    <cellStyle name="40% - Accent1 3 2 3 5 2" xfId="0"/>
    <cellStyle name="40% - Accent1 3 2 3 5 3" xfId="0"/>
    <cellStyle name="40% - Accent1 3 2 3 6" xfId="0"/>
    <cellStyle name="40% - Accent1 3 2 3 7" xfId="0"/>
    <cellStyle name="40% - Accent1 3 2 3 8" xfId="0"/>
    <cellStyle name="40% - Accent1 3 2 4" xfId="0"/>
    <cellStyle name="40% - Accent1 3 2 4 2" xfId="0"/>
    <cellStyle name="40% - Accent1 3 2 4 2 2" xfId="0"/>
    <cellStyle name="40% - Accent1 3 2 4 2 2 2" xfId="0"/>
    <cellStyle name="40% - Accent1 3 2 4 2 3" xfId="0"/>
    <cellStyle name="40% - Accent1 3 2 4 2 4" xfId="0"/>
    <cellStyle name="40% - Accent1 3 2 4 2 5" xfId="0"/>
    <cellStyle name="40% - Accent1 3 2 4 3" xfId="0"/>
    <cellStyle name="40% - Accent1 3 2 4 3 2" xfId="0"/>
    <cellStyle name="40% - Accent1 3 2 4 4" xfId="0"/>
    <cellStyle name="40% - Accent1 3 2 4 5" xfId="0"/>
    <cellStyle name="40% - Accent1 3 2 4 6" xfId="0"/>
    <cellStyle name="40% - Accent1 3 2 5" xfId="0"/>
    <cellStyle name="40% - Accent1 3 2 5 2" xfId="0"/>
    <cellStyle name="40% - Accent1 3 2 5 2 2" xfId="0"/>
    <cellStyle name="40% - Accent1 3 2 5 2 2 2" xfId="0"/>
    <cellStyle name="40% - Accent1 3 2 5 2 3" xfId="0"/>
    <cellStyle name="40% - Accent1 3 2 5 2 4" xfId="0"/>
    <cellStyle name="40% - Accent1 3 2 5 2 5" xfId="0"/>
    <cellStyle name="40% - Accent1 3 2 5 3" xfId="0"/>
    <cellStyle name="40% - Accent1 3 2 5 3 2" xfId="0"/>
    <cellStyle name="40% - Accent1 3 2 5 4" xfId="0"/>
    <cellStyle name="40% - Accent1 3 2 5 5" xfId="0"/>
    <cellStyle name="40% - Accent1 3 2 5 6" xfId="0"/>
    <cellStyle name="40% - Accent1 3 2 6" xfId="0"/>
    <cellStyle name="40% - Accent1 3 2 6 2" xfId="0"/>
    <cellStyle name="40% - Accent1 3 2 6 2 2" xfId="0"/>
    <cellStyle name="40% - Accent1 3 2 6 2 2 2" xfId="0"/>
    <cellStyle name="40% - Accent1 3 2 6 2 3" xfId="0"/>
    <cellStyle name="40% - Accent1 3 2 6 2 4" xfId="0"/>
    <cellStyle name="40% - Accent1 3 2 6 2 5" xfId="0"/>
    <cellStyle name="40% - Accent1 3 2 6 3" xfId="0"/>
    <cellStyle name="40% - Accent1 3 2 6 3 2" xfId="0"/>
    <cellStyle name="40% - Accent1 3 2 6 4" xfId="0"/>
    <cellStyle name="40% - Accent1 3 2 6 5" xfId="0"/>
    <cellStyle name="40% - Accent1 3 2 6 6" xfId="0"/>
    <cellStyle name="40% - Accent1 3 2 7" xfId="0"/>
    <cellStyle name="40% - Accent1 3 2 7 2" xfId="0"/>
    <cellStyle name="40% - Accent1 3 2 7 2 2" xfId="0"/>
    <cellStyle name="40% - Accent1 3 2 7 3" xfId="0"/>
    <cellStyle name="40% - Accent1 3 2 7 4" xfId="0"/>
    <cellStyle name="40% - Accent1 3 2 7 5" xfId="0"/>
    <cellStyle name="40% - Accent1 3 2 8" xfId="0"/>
    <cellStyle name="40% - Accent1 3 2 8 2" xfId="0"/>
    <cellStyle name="40% - Accent1 3 2 8 3" xfId="0"/>
    <cellStyle name="40% - Accent1 3 2 9" xfId="0"/>
    <cellStyle name="40% - Accent1 3 3" xfId="0"/>
    <cellStyle name="40% - Accent1 3 3 2" xfId="0"/>
    <cellStyle name="40% - Accent1 3 3 2 2" xfId="0"/>
    <cellStyle name="40% - Accent1 3 3 2 3" xfId="0"/>
    <cellStyle name="40% - Accent1 3 3 2 4" xfId="0"/>
    <cellStyle name="40% - Accent1 3 3 3" xfId="0"/>
    <cellStyle name="40% - Accent1 3 3 4" xfId="0"/>
    <cellStyle name="40% - Accent1 3 3 5" xfId="0"/>
    <cellStyle name="40% - Accent1 3 4" xfId="0"/>
    <cellStyle name="40% - Accent1 3 4 2" xfId="0"/>
    <cellStyle name="40% - Accent1 3 4 2 2" xfId="0"/>
    <cellStyle name="40% - Accent1 3 4 2 3" xfId="0"/>
    <cellStyle name="40% - Accent1 3 4 3" xfId="0"/>
    <cellStyle name="40% - Accent1 3 4 4" xfId="0"/>
    <cellStyle name="40% - Accent1 3 5" xfId="0"/>
    <cellStyle name="40% - Accent1 3 5 2" xfId="0"/>
    <cellStyle name="40% - Accent1 3 5 3" xfId="0"/>
    <cellStyle name="40% - Accent1 3 5 4" xfId="0"/>
    <cellStyle name="40% - Accent1 3 6" xfId="0"/>
    <cellStyle name="40% - Accent1 3 6 2" xfId="0"/>
    <cellStyle name="40% - Accent1 3 6 2 2" xfId="0"/>
    <cellStyle name="40% - Accent1 3 6 2 2 2" xfId="0"/>
    <cellStyle name="40% - Accent1 3 6 2 2 2 2" xfId="0"/>
    <cellStyle name="40% - Accent1 3 6 2 2 3" xfId="0"/>
    <cellStyle name="40% - Accent1 3 6 2 2 4" xfId="0"/>
    <cellStyle name="40% - Accent1 3 6 2 2 5" xfId="0"/>
    <cellStyle name="40% - Accent1 3 6 2 3" xfId="0"/>
    <cellStyle name="40% - Accent1 3 6 2 3 2" xfId="0"/>
    <cellStyle name="40% - Accent1 3 6 2 4" xfId="0"/>
    <cellStyle name="40% - Accent1 3 6 2 5" xfId="0"/>
    <cellStyle name="40% - Accent1 3 6 2 6" xfId="0"/>
    <cellStyle name="40% - Accent1 3 6 3" xfId="0"/>
    <cellStyle name="40% - Accent1 3 6 3 2" xfId="0"/>
    <cellStyle name="40% - Accent1 3 6 3 2 2" xfId="0"/>
    <cellStyle name="40% - Accent1 3 6 3 2 2 2" xfId="0"/>
    <cellStyle name="40% - Accent1 3 6 3 2 3" xfId="0"/>
    <cellStyle name="40% - Accent1 3 6 3 2 4" xfId="0"/>
    <cellStyle name="40% - Accent1 3 6 3 2 5" xfId="0"/>
    <cellStyle name="40% - Accent1 3 6 3 3" xfId="0"/>
    <cellStyle name="40% - Accent1 3 6 3 3 2" xfId="0"/>
    <cellStyle name="40% - Accent1 3 6 3 4" xfId="0"/>
    <cellStyle name="40% - Accent1 3 6 3 5" xfId="0"/>
    <cellStyle name="40% - Accent1 3 6 3 6" xfId="0"/>
    <cellStyle name="40% - Accent1 3 6 4" xfId="0"/>
    <cellStyle name="40% - Accent1 3 6 4 2" xfId="0"/>
    <cellStyle name="40% - Accent1 3 6 4 2 2" xfId="0"/>
    <cellStyle name="40% - Accent1 3 6 4 3" xfId="0"/>
    <cellStyle name="40% - Accent1 3 6 4 4" xfId="0"/>
    <cellStyle name="40% - Accent1 3 6 4 5" xfId="0"/>
    <cellStyle name="40% - Accent1 3 6 5" xfId="0"/>
    <cellStyle name="40% - Accent1 3 6 5 2" xfId="0"/>
    <cellStyle name="40% - Accent1 3 6 5 3" xfId="0"/>
    <cellStyle name="40% - Accent1 3 6 6" xfId="0"/>
    <cellStyle name="40% - Accent1 3 6 7" xfId="0"/>
    <cellStyle name="40% - Accent1 3 6 8" xfId="0"/>
    <cellStyle name="40% - Accent1 3 7" xfId="0"/>
    <cellStyle name="40% - Accent1 3 7 2" xfId="0"/>
    <cellStyle name="40% - Accent1 3 7 2 2" xfId="0"/>
    <cellStyle name="40% - Accent1 3 7 2 2 2" xfId="0"/>
    <cellStyle name="40% - Accent1 3 7 2 2 2 2" xfId="0"/>
    <cellStyle name="40% - Accent1 3 7 2 2 3" xfId="0"/>
    <cellStyle name="40% - Accent1 3 7 2 2 4" xfId="0"/>
    <cellStyle name="40% - Accent1 3 7 2 2 5" xfId="0"/>
    <cellStyle name="40% - Accent1 3 7 2 3" xfId="0"/>
    <cellStyle name="40% - Accent1 3 7 2 3 2" xfId="0"/>
    <cellStyle name="40% - Accent1 3 7 2 4" xfId="0"/>
    <cellStyle name="40% - Accent1 3 7 2 5" xfId="0"/>
    <cellStyle name="40% - Accent1 3 7 2 6" xfId="0"/>
    <cellStyle name="40% - Accent1 3 7 3" xfId="0"/>
    <cellStyle name="40% - Accent1 3 7 3 2" xfId="0"/>
    <cellStyle name="40% - Accent1 3 7 3 2 2" xfId="0"/>
    <cellStyle name="40% - Accent1 3 7 3 3" xfId="0"/>
    <cellStyle name="40% - Accent1 3 7 3 4" xfId="0"/>
    <cellStyle name="40% - Accent1 3 7 3 5" xfId="0"/>
    <cellStyle name="40% - Accent1 3 7 4" xfId="0"/>
    <cellStyle name="40% - Accent1 3 7 4 2" xfId="0"/>
    <cellStyle name="40% - Accent1 3 7 5" xfId="0"/>
    <cellStyle name="40% - Accent1 3 7 6" xfId="0"/>
    <cellStyle name="40% - Accent1 3 7 7" xfId="0"/>
    <cellStyle name="40% - Accent1 3 8" xfId="0"/>
    <cellStyle name="40% - Accent1 3 8 2" xfId="0"/>
    <cellStyle name="40% - Accent1 3 8 2 2" xfId="0"/>
    <cellStyle name="40% - Accent1 3 8 2 2 2" xfId="0"/>
    <cellStyle name="40% - Accent1 3 8 2 3" xfId="0"/>
    <cellStyle name="40% - Accent1 3 8 2 4" xfId="0"/>
    <cellStyle name="40% - Accent1 3 8 2 5" xfId="0"/>
    <cellStyle name="40% - Accent1 3 8 3" xfId="0"/>
    <cellStyle name="40% - Accent1 3 8 3 2" xfId="0"/>
    <cellStyle name="40% - Accent1 3 8 4" xfId="0"/>
    <cellStyle name="40% - Accent1 3 8 5" xfId="0"/>
    <cellStyle name="40% - Accent1 3 8 6" xfId="0"/>
    <cellStyle name="40% - Accent1 3 9" xfId="0"/>
    <cellStyle name="40% - Accent1 3 9 2" xfId="0"/>
    <cellStyle name="40% - Accent1 3 9 2 2" xfId="0"/>
    <cellStyle name="40% - Accent1 3 9 3" xfId="0"/>
    <cellStyle name="40% - Accent1 3 9 4" xfId="0"/>
    <cellStyle name="40% - Accent1 3 9 5" xfId="0"/>
    <cellStyle name="40% - Accent1 30" xfId="0"/>
    <cellStyle name="40% - Accent1 30 2" xfId="0"/>
    <cellStyle name="40% - Accent1 30 2 2" xfId="0"/>
    <cellStyle name="40% - Accent1 30 2 2 2" xfId="0"/>
    <cellStyle name="40% - Accent1 30 2 3" xfId="0"/>
    <cellStyle name="40% - Accent1 30 3" xfId="0"/>
    <cellStyle name="40% - Accent1 30 3 2" xfId="0"/>
    <cellStyle name="40% - Accent1 30 4" xfId="0"/>
    <cellStyle name="40% - Accent1 30 5" xfId="0"/>
    <cellStyle name="40% - Accent1 30 6" xfId="0"/>
    <cellStyle name="40% - Accent1 31" xfId="0"/>
    <cellStyle name="40% - Accent1 31 2" xfId="0"/>
    <cellStyle name="40% - Accent1 31 2 2" xfId="0"/>
    <cellStyle name="40% - Accent1 31 2 2 2" xfId="0"/>
    <cellStyle name="40% - Accent1 31 2 3" xfId="0"/>
    <cellStyle name="40% - Accent1 31 3" xfId="0"/>
    <cellStyle name="40% - Accent1 31 3 2" xfId="0"/>
    <cellStyle name="40% - Accent1 31 4" xfId="0"/>
    <cellStyle name="40% - Accent1 31 5" xfId="0"/>
    <cellStyle name="40% - Accent1 31 6" xfId="0"/>
    <cellStyle name="40% - Accent1 32" xfId="0"/>
    <cellStyle name="40% - Accent1 32 2" xfId="0"/>
    <cellStyle name="40% - Accent1 32 2 2" xfId="0"/>
    <cellStyle name="40% - Accent1 32 2 2 2" xfId="0"/>
    <cellStyle name="40% - Accent1 32 2 3" xfId="0"/>
    <cellStyle name="40% - Accent1 32 3" xfId="0"/>
    <cellStyle name="40% - Accent1 32 3 2" xfId="0"/>
    <cellStyle name="40% - Accent1 32 4" xfId="0"/>
    <cellStyle name="40% - Accent1 32 5" xfId="0"/>
    <cellStyle name="40% - Accent1 32 6" xfId="0"/>
    <cellStyle name="40% - Accent1 33" xfId="0"/>
    <cellStyle name="40% - Accent1 33 2" xfId="0"/>
    <cellStyle name="40% - Accent1 33 2 2" xfId="0"/>
    <cellStyle name="40% - Accent1 33 2 2 2" xfId="0"/>
    <cellStyle name="40% - Accent1 33 2 3" xfId="0"/>
    <cellStyle name="40% - Accent1 33 3" xfId="0"/>
    <cellStyle name="40% - Accent1 33 3 2" xfId="0"/>
    <cellStyle name="40% - Accent1 33 4" xfId="0"/>
    <cellStyle name="40% - Accent1 33 5" xfId="0"/>
    <cellStyle name="40% - Accent1 33 6" xfId="0"/>
    <cellStyle name="40% - Accent1 34" xfId="0"/>
    <cellStyle name="40% - Accent1 34 2" xfId="0"/>
    <cellStyle name="40% - Accent1 34 2 2" xfId="0"/>
    <cellStyle name="40% - Accent1 34 2 2 2" xfId="0"/>
    <cellStyle name="40% - Accent1 34 2 3" xfId="0"/>
    <cellStyle name="40% - Accent1 34 3" xfId="0"/>
    <cellStyle name="40% - Accent1 34 3 2" xfId="0"/>
    <cellStyle name="40% - Accent1 34 4" xfId="0"/>
    <cellStyle name="40% - Accent1 34 5" xfId="0"/>
    <cellStyle name="40% - Accent1 34 6" xfId="0"/>
    <cellStyle name="40% - Accent1 35" xfId="0"/>
    <cellStyle name="40% - Accent1 35 2" xfId="0"/>
    <cellStyle name="40% - Accent1 35 2 2" xfId="0"/>
    <cellStyle name="40% - Accent1 35 2 2 2" xfId="0"/>
    <cellStyle name="40% - Accent1 35 2 3" xfId="0"/>
    <cellStyle name="40% - Accent1 35 3" xfId="0"/>
    <cellStyle name="40% - Accent1 35 3 2" xfId="0"/>
    <cellStyle name="40% - Accent1 35 4" xfId="0"/>
    <cellStyle name="40% - Accent1 35 5" xfId="0"/>
    <cellStyle name="40% - Accent1 35 6" xfId="0"/>
    <cellStyle name="40% - Accent1 36" xfId="0"/>
    <cellStyle name="40% - Accent1 36 2" xfId="0"/>
    <cellStyle name="40% - Accent1 36 2 2" xfId="0"/>
    <cellStyle name="40% - Accent1 36 2 2 2" xfId="0"/>
    <cellStyle name="40% - Accent1 36 2 3" xfId="0"/>
    <cellStyle name="40% - Accent1 36 3" xfId="0"/>
    <cellStyle name="40% - Accent1 36 3 2" xfId="0"/>
    <cellStyle name="40% - Accent1 36 4" xfId="0"/>
    <cellStyle name="40% - Accent1 36 5" xfId="0"/>
    <cellStyle name="40% - Accent1 36 6" xfId="0"/>
    <cellStyle name="40% - Accent1 37" xfId="0"/>
    <cellStyle name="40% - Accent1 37 2" xfId="0"/>
    <cellStyle name="40% - Accent1 37 2 2" xfId="0"/>
    <cellStyle name="40% - Accent1 37 2 2 2" xfId="0"/>
    <cellStyle name="40% - Accent1 37 2 3" xfId="0"/>
    <cellStyle name="40% - Accent1 37 3" xfId="0"/>
    <cellStyle name="40% - Accent1 37 3 2" xfId="0"/>
    <cellStyle name="40% - Accent1 37 4" xfId="0"/>
    <cellStyle name="40% - Accent1 37 5" xfId="0"/>
    <cellStyle name="40% - Accent1 37 6" xfId="0"/>
    <cellStyle name="40% - Accent1 38" xfId="0"/>
    <cellStyle name="40% - Accent1 38 2" xfId="0"/>
    <cellStyle name="40% - Accent1 38 2 2" xfId="0"/>
    <cellStyle name="40% - Accent1 38 2 2 2" xfId="0"/>
    <cellStyle name="40% - Accent1 38 2 3" xfId="0"/>
    <cellStyle name="40% - Accent1 38 3" xfId="0"/>
    <cellStyle name="40% - Accent1 38 3 2" xfId="0"/>
    <cellStyle name="40% - Accent1 38 4" xfId="0"/>
    <cellStyle name="40% - Accent1 38 5" xfId="0"/>
    <cellStyle name="40% - Accent1 38 6" xfId="0"/>
    <cellStyle name="40% - Accent1 39" xfId="0"/>
    <cellStyle name="40% - Accent1 39 2" xfId="0"/>
    <cellStyle name="40% - Accent1 39 2 2" xfId="0"/>
    <cellStyle name="40% - Accent1 39 2 2 2" xfId="0"/>
    <cellStyle name="40% - Accent1 39 2 3" xfId="0"/>
    <cellStyle name="40% - Accent1 39 3" xfId="0"/>
    <cellStyle name="40% - Accent1 39 3 2" xfId="0"/>
    <cellStyle name="40% - Accent1 39 4" xfId="0"/>
    <cellStyle name="40% - Accent1 39 5" xfId="0"/>
    <cellStyle name="40% - Accent1 39 6" xfId="0"/>
    <cellStyle name="40% - Accent1 4" xfId="0"/>
    <cellStyle name="40% - Accent1 4 10" xfId="0"/>
    <cellStyle name="40% - Accent1 4 11" xfId="0"/>
    <cellStyle name="40% - Accent1 4 12" xfId="0"/>
    <cellStyle name="40% - Accent1 4 13" xfId="0"/>
    <cellStyle name="40% - Accent1 4 14" xfId="0"/>
    <cellStyle name="40% - Accent1 4 2" xfId="0"/>
    <cellStyle name="40% - Accent1 4 2 2" xfId="0"/>
    <cellStyle name="40% - Accent1 4 2 2 2" xfId="0"/>
    <cellStyle name="40% - Accent1 4 2 2 2 2" xfId="0"/>
    <cellStyle name="40% - Accent1 4 2 2 2 2 2" xfId="0"/>
    <cellStyle name="40% - Accent1 4 2 2 2 2 3" xfId="0"/>
    <cellStyle name="40% - Accent1 4 2 2 2 3" xfId="0"/>
    <cellStyle name="40% - Accent1 4 2 2 2 4" xfId="0"/>
    <cellStyle name="40% - Accent1 4 2 2 2 5" xfId="0"/>
    <cellStyle name="40% - Accent1 4 2 2 3" xfId="0"/>
    <cellStyle name="40% - Accent1 4 2 2 3 2" xfId="0"/>
    <cellStyle name="40% - Accent1 4 2 2 3 3" xfId="0"/>
    <cellStyle name="40% - Accent1 4 2 2 4" xfId="0"/>
    <cellStyle name="40% - Accent1 4 2 2 5" xfId="0"/>
    <cellStyle name="40% - Accent1 4 2 2 6" xfId="0"/>
    <cellStyle name="40% - Accent1 4 2 3" xfId="0"/>
    <cellStyle name="40% - Accent1 4 2 4" xfId="0"/>
    <cellStyle name="40% - Accent1 4 2 5" xfId="0"/>
    <cellStyle name="40% - Accent1 4 3" xfId="0"/>
    <cellStyle name="40% - Accent1 4 3 2" xfId="0"/>
    <cellStyle name="40% - Accent1 4 3 2 2" xfId="0"/>
    <cellStyle name="40% - Accent1 4 3 2 2 2" xfId="0"/>
    <cellStyle name="40% - Accent1 4 3 2 2 2 2" xfId="0"/>
    <cellStyle name="40% - Accent1 4 3 2 2 3" xfId="0"/>
    <cellStyle name="40% - Accent1 4 3 2 2 4" xfId="0"/>
    <cellStyle name="40% - Accent1 4 3 2 2 5" xfId="0"/>
    <cellStyle name="40% - Accent1 4 3 2 3" xfId="0"/>
    <cellStyle name="40% - Accent1 4 3 2 3 2" xfId="0"/>
    <cellStyle name="40% - Accent1 4 3 2 3 3" xfId="0"/>
    <cellStyle name="40% - Accent1 4 3 2 4" xfId="0"/>
    <cellStyle name="40% - Accent1 4 3 2 5" xfId="0"/>
    <cellStyle name="40% - Accent1 4 3 2 6" xfId="0"/>
    <cellStyle name="40% - Accent1 4 3 3" xfId="0"/>
    <cellStyle name="40% - Accent1 4 3 3 2" xfId="0"/>
    <cellStyle name="40% - Accent1 4 3 3 2 2" xfId="0"/>
    <cellStyle name="40% - Accent1 4 3 3 2 2 2" xfId="0"/>
    <cellStyle name="40% - Accent1 4 3 3 2 3" xfId="0"/>
    <cellStyle name="40% - Accent1 4 3 3 2 4" xfId="0"/>
    <cellStyle name="40% - Accent1 4 3 3 2 5" xfId="0"/>
    <cellStyle name="40% - Accent1 4 3 3 3" xfId="0"/>
    <cellStyle name="40% - Accent1 4 3 3 3 2" xfId="0"/>
    <cellStyle name="40% - Accent1 4 3 3 4" xfId="0"/>
    <cellStyle name="40% - Accent1 4 3 3 5" xfId="0"/>
    <cellStyle name="40% - Accent1 4 3 3 6" xfId="0"/>
    <cellStyle name="40% - Accent1 4 3 4" xfId="0"/>
    <cellStyle name="40% - Accent1 4 3 4 2" xfId="0"/>
    <cellStyle name="40% - Accent1 4 3 4 2 2" xfId="0"/>
    <cellStyle name="40% - Accent1 4 3 4 3" xfId="0"/>
    <cellStyle name="40% - Accent1 4 3 4 4" xfId="0"/>
    <cellStyle name="40% - Accent1 4 3 4 5" xfId="0"/>
    <cellStyle name="40% - Accent1 4 3 5" xfId="0"/>
    <cellStyle name="40% - Accent1 4 3 5 2" xfId="0"/>
    <cellStyle name="40% - Accent1 4 3 5 3" xfId="0"/>
    <cellStyle name="40% - Accent1 4 3 6" xfId="0"/>
    <cellStyle name="40% - Accent1 4 3 7" xfId="0"/>
    <cellStyle name="40% - Accent1 4 3 8" xfId="0"/>
    <cellStyle name="40% - Accent1 4 4" xfId="0"/>
    <cellStyle name="40% - Accent1 4 4 2" xfId="0"/>
    <cellStyle name="40% - Accent1 4 4 2 2" xfId="0"/>
    <cellStyle name="40% - Accent1 4 4 2 2 2" xfId="0"/>
    <cellStyle name="40% - Accent1 4 4 2 2 2 2" xfId="0"/>
    <cellStyle name="40% - Accent1 4 4 2 2 3" xfId="0"/>
    <cellStyle name="40% - Accent1 4 4 2 2 4" xfId="0"/>
    <cellStyle name="40% - Accent1 4 4 2 2 5" xfId="0"/>
    <cellStyle name="40% - Accent1 4 4 2 3" xfId="0"/>
    <cellStyle name="40% - Accent1 4 4 2 3 2" xfId="0"/>
    <cellStyle name="40% - Accent1 4 4 2 4" xfId="0"/>
    <cellStyle name="40% - Accent1 4 4 2 5" xfId="0"/>
    <cellStyle name="40% - Accent1 4 4 2 6" xfId="0"/>
    <cellStyle name="40% - Accent1 4 4 3" xfId="0"/>
    <cellStyle name="40% - Accent1 4 4 3 2" xfId="0"/>
    <cellStyle name="40% - Accent1 4 4 3 2 2" xfId="0"/>
    <cellStyle name="40% - Accent1 4 4 3 3" xfId="0"/>
    <cellStyle name="40% - Accent1 4 4 3 4" xfId="0"/>
    <cellStyle name="40% - Accent1 4 4 3 5" xfId="0"/>
    <cellStyle name="40% - Accent1 4 4 4" xfId="0"/>
    <cellStyle name="40% - Accent1 4 4 4 2" xfId="0"/>
    <cellStyle name="40% - Accent1 4 4 4 3" xfId="0"/>
    <cellStyle name="40% - Accent1 4 4 5" xfId="0"/>
    <cellStyle name="40% - Accent1 4 4 6" xfId="0"/>
    <cellStyle name="40% - Accent1 4 4 7" xfId="0"/>
    <cellStyle name="40% - Accent1 4 5" xfId="0"/>
    <cellStyle name="40% - Accent1 4 5 2" xfId="0"/>
    <cellStyle name="40% - Accent1 4 5 2 2" xfId="0"/>
    <cellStyle name="40% - Accent1 4 5 2 2 2" xfId="0"/>
    <cellStyle name="40% - Accent1 4 5 2 3" xfId="0"/>
    <cellStyle name="40% - Accent1 4 5 2 4" xfId="0"/>
    <cellStyle name="40% - Accent1 4 5 2 5" xfId="0"/>
    <cellStyle name="40% - Accent1 4 5 3" xfId="0"/>
    <cellStyle name="40% - Accent1 4 5 3 2" xfId="0"/>
    <cellStyle name="40% - Accent1 4 5 4" xfId="0"/>
    <cellStyle name="40% - Accent1 4 5 5" xfId="0"/>
    <cellStyle name="40% - Accent1 4 5 6" xfId="0"/>
    <cellStyle name="40% - Accent1 4 6" xfId="0"/>
    <cellStyle name="40% - Accent1 4 6 2" xfId="0"/>
    <cellStyle name="40% - Accent1 4 6 2 2" xfId="0"/>
    <cellStyle name="40% - Accent1 4 6 3" xfId="0"/>
    <cellStyle name="40% - Accent1 4 6 4" xfId="0"/>
    <cellStyle name="40% - Accent1 4 6 5" xfId="0"/>
    <cellStyle name="40% - Accent1 4 7" xfId="0"/>
    <cellStyle name="40% - Accent1 4 7 2" xfId="0"/>
    <cellStyle name="40% - Accent1 4 7 2 2" xfId="0"/>
    <cellStyle name="40% - Accent1 4 7 3" xfId="0"/>
    <cellStyle name="40% - Accent1 4 7 4" xfId="0"/>
    <cellStyle name="40% - Accent1 4 7 5" xfId="0"/>
    <cellStyle name="40% - Accent1 4 8" xfId="0"/>
    <cellStyle name="40% - Accent1 4 8 2" xfId="0"/>
    <cellStyle name="40% - Accent1 4 8 3" xfId="0"/>
    <cellStyle name="40% - Accent1 4 9" xfId="0"/>
    <cellStyle name="40% - Accent1 4 9 2" xfId="0"/>
    <cellStyle name="40% - Accent1 40" xfId="0"/>
    <cellStyle name="40% - Accent1 40 2" xfId="0"/>
    <cellStyle name="40% - Accent1 40 2 2" xfId="0"/>
    <cellStyle name="40% - Accent1 40 2 2 2" xfId="0"/>
    <cellStyle name="40% - Accent1 40 2 3" xfId="0"/>
    <cellStyle name="40% - Accent1 40 3" xfId="0"/>
    <cellStyle name="40% - Accent1 40 3 2" xfId="0"/>
    <cellStyle name="40% - Accent1 40 4" xfId="0"/>
    <cellStyle name="40% - Accent1 40 5" xfId="0"/>
    <cellStyle name="40% - Accent1 40 6" xfId="0"/>
    <cellStyle name="40% - Accent1 41" xfId="0"/>
    <cellStyle name="40% - Accent1 41 2" xfId="0"/>
    <cellStyle name="40% - Accent1 41 2 2" xfId="0"/>
    <cellStyle name="40% - Accent1 41 2 2 2" xfId="0"/>
    <cellStyle name="40% - Accent1 41 2 3" xfId="0"/>
    <cellStyle name="40% - Accent1 41 3" xfId="0"/>
    <cellStyle name="40% - Accent1 41 3 2" xfId="0"/>
    <cellStyle name="40% - Accent1 41 4" xfId="0"/>
    <cellStyle name="40% - Accent1 41 5" xfId="0"/>
    <cellStyle name="40% - Accent1 41 6" xfId="0"/>
    <cellStyle name="40% - Accent1 42" xfId="0"/>
    <cellStyle name="40% - Accent1 42 2" xfId="0"/>
    <cellStyle name="40% - Accent1 42 2 2" xfId="0"/>
    <cellStyle name="40% - Accent1 42 2 2 2" xfId="0"/>
    <cellStyle name="40% - Accent1 42 2 3" xfId="0"/>
    <cellStyle name="40% - Accent1 42 3" xfId="0"/>
    <cellStyle name="40% - Accent1 42 3 2" xfId="0"/>
    <cellStyle name="40% - Accent1 42 4" xfId="0"/>
    <cellStyle name="40% - Accent1 42 5" xfId="0"/>
    <cellStyle name="40% - Accent1 42 6" xfId="0"/>
    <cellStyle name="40% - Accent1 43" xfId="0"/>
    <cellStyle name="40% - Accent1 43 2" xfId="0"/>
    <cellStyle name="40% - Accent1 43 2 2" xfId="0"/>
    <cellStyle name="40% - Accent1 43 2 2 2" xfId="0"/>
    <cellStyle name="40% - Accent1 43 2 3" xfId="0"/>
    <cellStyle name="40% - Accent1 43 3" xfId="0"/>
    <cellStyle name="40% - Accent1 43 3 2" xfId="0"/>
    <cellStyle name="40% - Accent1 43 4" xfId="0"/>
    <cellStyle name="40% - Accent1 43 5" xfId="0"/>
    <cellStyle name="40% - Accent1 43 6" xfId="0"/>
    <cellStyle name="40% - Accent1 44" xfId="0"/>
    <cellStyle name="40% - Accent1 44 2" xfId="0"/>
    <cellStyle name="40% - Accent1 44 2 2" xfId="0"/>
    <cellStyle name="40% - Accent1 44 2 2 2" xfId="0"/>
    <cellStyle name="40% - Accent1 44 2 3" xfId="0"/>
    <cellStyle name="40% - Accent1 44 3" xfId="0"/>
    <cellStyle name="40% - Accent1 44 3 2" xfId="0"/>
    <cellStyle name="40% - Accent1 44 4" xfId="0"/>
    <cellStyle name="40% - Accent1 44 5" xfId="0"/>
    <cellStyle name="40% - Accent1 44 6" xfId="0"/>
    <cellStyle name="40% - Accent1 45" xfId="0"/>
    <cellStyle name="40% - Accent1 45 2" xfId="0"/>
    <cellStyle name="40% - Accent1 45 2 2" xfId="0"/>
    <cellStyle name="40% - Accent1 45 2 2 2" xfId="0"/>
    <cellStyle name="40% - Accent1 45 2 3" xfId="0"/>
    <cellStyle name="40% - Accent1 45 3" xfId="0"/>
    <cellStyle name="40% - Accent1 45 3 2" xfId="0"/>
    <cellStyle name="40% - Accent1 45 4" xfId="0"/>
    <cellStyle name="40% - Accent1 45 5" xfId="0"/>
    <cellStyle name="40% - Accent1 45 6" xfId="0"/>
    <cellStyle name="40% - Accent1 46" xfId="0"/>
    <cellStyle name="40% - Accent1 46 2" xfId="0"/>
    <cellStyle name="40% - Accent1 46 2 2" xfId="0"/>
    <cellStyle name="40% - Accent1 46 2 2 2" xfId="0"/>
    <cellStyle name="40% - Accent1 46 2 3" xfId="0"/>
    <cellStyle name="40% - Accent1 46 3" xfId="0"/>
    <cellStyle name="40% - Accent1 46 3 2" xfId="0"/>
    <cellStyle name="40% - Accent1 46 4" xfId="0"/>
    <cellStyle name="40% - Accent1 46 5" xfId="0"/>
    <cellStyle name="40% - Accent1 46 6" xfId="0"/>
    <cellStyle name="40% - Accent1 47" xfId="0"/>
    <cellStyle name="40% - Accent1 47 2" xfId="0"/>
    <cellStyle name="40% - Accent1 47 2 2" xfId="0"/>
    <cellStyle name="40% - Accent1 47 2 2 2" xfId="0"/>
    <cellStyle name="40% - Accent1 47 2 3" xfId="0"/>
    <cellStyle name="40% - Accent1 47 3" xfId="0"/>
    <cellStyle name="40% - Accent1 47 3 2" xfId="0"/>
    <cellStyle name="40% - Accent1 47 4" xfId="0"/>
    <cellStyle name="40% - Accent1 47 5" xfId="0"/>
    <cellStyle name="40% - Accent1 47 6" xfId="0"/>
    <cellStyle name="40% - Accent1 48" xfId="0"/>
    <cellStyle name="40% - Accent1 48 2" xfId="0"/>
    <cellStyle name="40% - Accent1 48 2 2" xfId="0"/>
    <cellStyle name="40% - Accent1 48 2 2 2" xfId="0"/>
    <cellStyle name="40% - Accent1 48 2 3" xfId="0"/>
    <cellStyle name="40% - Accent1 48 3" xfId="0"/>
    <cellStyle name="40% - Accent1 48 3 2" xfId="0"/>
    <cellStyle name="40% - Accent1 48 4" xfId="0"/>
    <cellStyle name="40% - Accent1 48 5" xfId="0"/>
    <cellStyle name="40% - Accent1 48 6" xfId="0"/>
    <cellStyle name="40% - Accent1 49" xfId="0"/>
    <cellStyle name="40% - Accent1 49 2" xfId="0"/>
    <cellStyle name="40% - Accent1 49 2 2" xfId="0"/>
    <cellStyle name="40% - Accent1 49 2 2 2" xfId="0"/>
    <cellStyle name="40% - Accent1 49 2 3" xfId="0"/>
    <cellStyle name="40% - Accent1 49 3" xfId="0"/>
    <cellStyle name="40% - Accent1 49 3 2" xfId="0"/>
    <cellStyle name="40% - Accent1 49 4" xfId="0"/>
    <cellStyle name="40% - Accent1 49 5" xfId="0"/>
    <cellStyle name="40% - Accent1 49 6" xfId="0"/>
    <cellStyle name="40% - Accent1 5" xfId="0"/>
    <cellStyle name="40% - Accent1 5 10" xfId="0"/>
    <cellStyle name="40% - Accent1 5 11" xfId="0"/>
    <cellStyle name="40% - Accent1 5 2" xfId="0"/>
    <cellStyle name="40% - Accent1 5 2 2" xfId="0"/>
    <cellStyle name="40% - Accent1 5 2 2 2" xfId="0"/>
    <cellStyle name="40% - Accent1 5 2 2 2 2" xfId="0"/>
    <cellStyle name="40% - Accent1 5 2 2 2 3" xfId="0"/>
    <cellStyle name="40% - Accent1 5 2 2 3" xfId="0"/>
    <cellStyle name="40% - Accent1 5 2 2 4" xfId="0"/>
    <cellStyle name="40% - Accent1 5 2 2 5" xfId="0"/>
    <cellStyle name="40% - Accent1 5 2 2 6" xfId="0"/>
    <cellStyle name="40% - Accent1 5 2 3" xfId="0"/>
    <cellStyle name="40% - Accent1 5 2 3 2" xfId="0"/>
    <cellStyle name="40% - Accent1 5 2 3 3" xfId="0"/>
    <cellStyle name="40% - Accent1 5 2 4" xfId="0"/>
    <cellStyle name="40% - Accent1 5 2 5" xfId="0"/>
    <cellStyle name="40% - Accent1 5 2 6" xfId="0"/>
    <cellStyle name="40% - Accent1 5 2 7" xfId="0"/>
    <cellStyle name="40% - Accent1 5 3" xfId="0"/>
    <cellStyle name="40% - Accent1 5 3 2" xfId="0"/>
    <cellStyle name="40% - Accent1 5 3 2 2" xfId="0"/>
    <cellStyle name="40% - Accent1 5 3 2 2 2" xfId="0"/>
    <cellStyle name="40% - Accent1 5 3 2 2 3" xfId="0"/>
    <cellStyle name="40% - Accent1 5 3 2 3" xfId="0"/>
    <cellStyle name="40% - Accent1 5 3 2 4" xfId="0"/>
    <cellStyle name="40% - Accent1 5 3 2 5" xfId="0"/>
    <cellStyle name="40% - Accent1 5 3 3" xfId="0"/>
    <cellStyle name="40% - Accent1 5 3 3 2" xfId="0"/>
    <cellStyle name="40% - Accent1 5 3 3 3" xfId="0"/>
    <cellStyle name="40% - Accent1 5 3 4" xfId="0"/>
    <cellStyle name="40% - Accent1 5 3 5" xfId="0"/>
    <cellStyle name="40% - Accent1 5 3 6" xfId="0"/>
    <cellStyle name="40% - Accent1 5 4" xfId="0"/>
    <cellStyle name="40% - Accent1 5 4 2" xfId="0"/>
    <cellStyle name="40% - Accent1 5 4 2 2" xfId="0"/>
    <cellStyle name="40% - Accent1 5 4 2 2 2" xfId="0"/>
    <cellStyle name="40% - Accent1 5 4 2 3" xfId="0"/>
    <cellStyle name="40% - Accent1 5 4 2 4" xfId="0"/>
    <cellStyle name="40% - Accent1 5 4 2 5" xfId="0"/>
    <cellStyle name="40% - Accent1 5 4 3" xfId="0"/>
    <cellStyle name="40% - Accent1 5 4 3 2" xfId="0"/>
    <cellStyle name="40% - Accent1 5 4 3 3" xfId="0"/>
    <cellStyle name="40% - Accent1 5 4 4" xfId="0"/>
    <cellStyle name="40% - Accent1 5 4 5" xfId="0"/>
    <cellStyle name="40% - Accent1 5 4 6" xfId="0"/>
    <cellStyle name="40% - Accent1 5 5" xfId="0"/>
    <cellStyle name="40% - Accent1 5 5 2" xfId="0"/>
    <cellStyle name="40% - Accent1 5 5 2 2" xfId="0"/>
    <cellStyle name="40% - Accent1 5 5 3" xfId="0"/>
    <cellStyle name="40% - Accent1 5 5 4" xfId="0"/>
    <cellStyle name="40% - Accent1 5 5 5" xfId="0"/>
    <cellStyle name="40% - Accent1 5 6" xfId="0"/>
    <cellStyle name="40% - Accent1 5 6 2" xfId="0"/>
    <cellStyle name="40% - Accent1 5 6 2 2" xfId="0"/>
    <cellStyle name="40% - Accent1 5 6 3" xfId="0"/>
    <cellStyle name="40% - Accent1 5 6 4" xfId="0"/>
    <cellStyle name="40% - Accent1 5 6 5" xfId="0"/>
    <cellStyle name="40% - Accent1 5 7" xfId="0"/>
    <cellStyle name="40% - Accent1 5 7 2" xfId="0"/>
    <cellStyle name="40% - Accent1 5 7 3" xfId="0"/>
    <cellStyle name="40% - Accent1 5 8" xfId="0"/>
    <cellStyle name="40% - Accent1 5 8 2" xfId="0"/>
    <cellStyle name="40% - Accent1 5 9" xfId="0"/>
    <cellStyle name="40% - Accent1 50" xfId="0"/>
    <cellStyle name="40% - Accent1 50 2" xfId="0"/>
    <cellStyle name="40% - Accent1 50 2 2" xfId="0"/>
    <cellStyle name="40% - Accent1 50 2 2 2" xfId="0"/>
    <cellStyle name="40% - Accent1 50 2 3" xfId="0"/>
    <cellStyle name="40% - Accent1 50 3" xfId="0"/>
    <cellStyle name="40% - Accent1 50 3 2" xfId="0"/>
    <cellStyle name="40% - Accent1 50 4" xfId="0"/>
    <cellStyle name="40% - Accent1 50 5" xfId="0"/>
    <cellStyle name="40% - Accent1 50 6" xfId="0"/>
    <cellStyle name="40% - Accent1 51" xfId="0"/>
    <cellStyle name="40% - Accent1 51 2" xfId="0"/>
    <cellStyle name="40% - Accent1 51 2 2" xfId="0"/>
    <cellStyle name="40% - Accent1 51 2 2 2" xfId="0"/>
    <cellStyle name="40% - Accent1 51 2 3" xfId="0"/>
    <cellStyle name="40% - Accent1 51 3" xfId="0"/>
    <cellStyle name="40% - Accent1 51 3 2" xfId="0"/>
    <cellStyle name="40% - Accent1 51 4" xfId="0"/>
    <cellStyle name="40% - Accent1 51 5" xfId="0"/>
    <cellStyle name="40% - Accent1 51 6" xfId="0"/>
    <cellStyle name="40% - Accent1 52" xfId="0"/>
    <cellStyle name="40% - Accent1 52 2" xfId="0"/>
    <cellStyle name="40% - Accent1 52 2 2" xfId="0"/>
    <cellStyle name="40% - Accent1 52 2 2 2" xfId="0"/>
    <cellStyle name="40% - Accent1 52 2 3" xfId="0"/>
    <cellStyle name="40% - Accent1 52 3" xfId="0"/>
    <cellStyle name="40% - Accent1 52 3 2" xfId="0"/>
    <cellStyle name="40% - Accent1 52 4" xfId="0"/>
    <cellStyle name="40% - Accent1 52 5" xfId="0"/>
    <cellStyle name="40% - Accent1 52 6" xfId="0"/>
    <cellStyle name="40% - Accent1 53" xfId="0"/>
    <cellStyle name="40% - Accent1 53 2" xfId="0"/>
    <cellStyle name="40% - Accent1 53 2 2" xfId="0"/>
    <cellStyle name="40% - Accent1 53 2 2 2" xfId="0"/>
    <cellStyle name="40% - Accent1 53 2 3" xfId="0"/>
    <cellStyle name="40% - Accent1 53 3" xfId="0"/>
    <cellStyle name="40% - Accent1 53 3 2" xfId="0"/>
    <cellStyle name="40% - Accent1 53 4" xfId="0"/>
    <cellStyle name="40% - Accent1 53 5" xfId="0"/>
    <cellStyle name="40% - Accent1 53 6" xfId="0"/>
    <cellStyle name="40% - Accent1 54" xfId="0"/>
    <cellStyle name="40% - Accent1 55" xfId="0"/>
    <cellStyle name="40% - Accent1 56" xfId="0"/>
    <cellStyle name="40% - Accent1 57" xfId="0"/>
    <cellStyle name="40% - Accent1 58" xfId="0"/>
    <cellStyle name="40% - Accent1 59" xfId="0"/>
    <cellStyle name="40% - Accent1 6" xfId="0"/>
    <cellStyle name="40% - Accent1 6 10" xfId="0"/>
    <cellStyle name="40% - Accent1 6 11" xfId="0"/>
    <cellStyle name="40% - Accent1 6 2" xfId="0"/>
    <cellStyle name="40% - Accent1 6 2 2" xfId="0"/>
    <cellStyle name="40% - Accent1 6 2 2 2" xfId="0"/>
    <cellStyle name="40% - Accent1 6 2 2 2 2" xfId="0"/>
    <cellStyle name="40% - Accent1 6 2 2 2 3" xfId="0"/>
    <cellStyle name="40% - Accent1 6 2 2 3" xfId="0"/>
    <cellStyle name="40% - Accent1 6 2 2 4" xfId="0"/>
    <cellStyle name="40% - Accent1 6 2 2 5" xfId="0"/>
    <cellStyle name="40% - Accent1 6 2 2 6" xfId="0"/>
    <cellStyle name="40% - Accent1 6 2 3" xfId="0"/>
    <cellStyle name="40% - Accent1 6 2 3 2" xfId="0"/>
    <cellStyle name="40% - Accent1 6 2 3 3" xfId="0"/>
    <cellStyle name="40% - Accent1 6 2 4" xfId="0"/>
    <cellStyle name="40% - Accent1 6 2 5" xfId="0"/>
    <cellStyle name="40% - Accent1 6 2 6" xfId="0"/>
    <cellStyle name="40% - Accent1 6 2 7" xfId="0"/>
    <cellStyle name="40% - Accent1 6 3" xfId="0"/>
    <cellStyle name="40% - Accent1 6 3 2" xfId="0"/>
    <cellStyle name="40% - Accent1 6 3 3" xfId="0"/>
    <cellStyle name="40% - Accent1 6 3 4" xfId="0"/>
    <cellStyle name="40% - Accent1 6 4" xfId="0"/>
    <cellStyle name="40% - Accent1 6 4 2" xfId="0"/>
    <cellStyle name="40% - Accent1 6 4 2 2" xfId="0"/>
    <cellStyle name="40% - Accent1 6 4 2 2 2" xfId="0"/>
    <cellStyle name="40% - Accent1 6 4 2 3" xfId="0"/>
    <cellStyle name="40% - Accent1 6 4 2 4" xfId="0"/>
    <cellStyle name="40% - Accent1 6 4 2 5" xfId="0"/>
    <cellStyle name="40% - Accent1 6 4 3" xfId="0"/>
    <cellStyle name="40% - Accent1 6 4 3 2" xfId="0"/>
    <cellStyle name="40% - Accent1 6 4 3 3" xfId="0"/>
    <cellStyle name="40% - Accent1 6 4 4" xfId="0"/>
    <cellStyle name="40% - Accent1 6 4 5" xfId="0"/>
    <cellStyle name="40% - Accent1 6 4 6" xfId="0"/>
    <cellStyle name="40% - Accent1 6 5" xfId="0"/>
    <cellStyle name="40% - Accent1 6 5 2" xfId="0"/>
    <cellStyle name="40% - Accent1 6 5 2 2" xfId="0"/>
    <cellStyle name="40% - Accent1 6 5 2 2 2" xfId="0"/>
    <cellStyle name="40% - Accent1 6 5 2 3" xfId="0"/>
    <cellStyle name="40% - Accent1 6 5 2 4" xfId="0"/>
    <cellStyle name="40% - Accent1 6 5 2 5" xfId="0"/>
    <cellStyle name="40% - Accent1 6 5 3" xfId="0"/>
    <cellStyle name="40% - Accent1 6 5 3 2" xfId="0"/>
    <cellStyle name="40% - Accent1 6 5 4" xfId="0"/>
    <cellStyle name="40% - Accent1 6 5 5" xfId="0"/>
    <cellStyle name="40% - Accent1 6 5 6" xfId="0"/>
    <cellStyle name="40% - Accent1 6 6" xfId="0"/>
    <cellStyle name="40% - Accent1 6 6 2" xfId="0"/>
    <cellStyle name="40% - Accent1 6 6 2 2" xfId="0"/>
    <cellStyle name="40% - Accent1 6 6 3" xfId="0"/>
    <cellStyle name="40% - Accent1 6 6 4" xfId="0"/>
    <cellStyle name="40% - Accent1 6 6 5" xfId="0"/>
    <cellStyle name="40% - Accent1 6 7" xfId="0"/>
    <cellStyle name="40% - Accent1 6 7 2" xfId="0"/>
    <cellStyle name="40% - Accent1 6 7 3" xfId="0"/>
    <cellStyle name="40% - Accent1 6 8" xfId="0"/>
    <cellStyle name="40% - Accent1 6 8 2" xfId="0"/>
    <cellStyle name="40% - Accent1 6 9" xfId="0"/>
    <cellStyle name="40% - Accent1 60" xfId="0"/>
    <cellStyle name="40% - Accent1 61" xfId="0"/>
    <cellStyle name="40% - Accent1 62" xfId="0"/>
    <cellStyle name="40% - Accent1 63" xfId="0"/>
    <cellStyle name="40% - Accent1 63 2" xfId="0"/>
    <cellStyle name="40% - Accent1 63 2 2" xfId="0"/>
    <cellStyle name="40% - Accent1 63 2 2 2" xfId="0"/>
    <cellStyle name="40% - Accent1 63 2 3" xfId="0"/>
    <cellStyle name="40% - Accent1 63 3" xfId="0"/>
    <cellStyle name="40% - Accent1 63 3 2" xfId="0"/>
    <cellStyle name="40% - Accent1 63 4" xfId="0"/>
    <cellStyle name="40% - Accent1 64" xfId="0"/>
    <cellStyle name="40% - Accent1 65" xfId="0"/>
    <cellStyle name="40% - Accent1 66" xfId="0"/>
    <cellStyle name="40% - Accent1 67" xfId="0"/>
    <cellStyle name="40% - Accent1 68" xfId="0"/>
    <cellStyle name="40% - Accent1 69" xfId="0"/>
    <cellStyle name="40% - Accent1 7" xfId="0"/>
    <cellStyle name="40% - Accent1 7 2" xfId="0"/>
    <cellStyle name="40% - Accent1 7 2 2" xfId="0"/>
    <cellStyle name="40% - Accent1 7 2 2 2" xfId="0"/>
    <cellStyle name="40% - Accent1 7 2 2 2 2" xfId="0"/>
    <cellStyle name="40% - Accent1 7 2 2 2 3" xfId="0"/>
    <cellStyle name="40% - Accent1 7 2 2 3" xfId="0"/>
    <cellStyle name="40% - Accent1 7 2 2 4" xfId="0"/>
    <cellStyle name="40% - Accent1 7 2 2 5" xfId="0"/>
    <cellStyle name="40% - Accent1 7 2 2 6" xfId="0"/>
    <cellStyle name="40% - Accent1 7 2 3" xfId="0"/>
    <cellStyle name="40% - Accent1 7 2 3 2" xfId="0"/>
    <cellStyle name="40% - Accent1 7 2 3 3" xfId="0"/>
    <cellStyle name="40% - Accent1 7 2 4" xfId="0"/>
    <cellStyle name="40% - Accent1 7 2 5" xfId="0"/>
    <cellStyle name="40% - Accent1 7 2 6" xfId="0"/>
    <cellStyle name="40% - Accent1 7 2 7" xfId="0"/>
    <cellStyle name="40% - Accent1 7 3" xfId="0"/>
    <cellStyle name="40% - Accent1 7 3 2" xfId="0"/>
    <cellStyle name="40% - Accent1 7 3 2 2" xfId="0"/>
    <cellStyle name="40% - Accent1 7 3 2 2 2" xfId="0"/>
    <cellStyle name="40% - Accent1 7 3 2 2 3" xfId="0"/>
    <cellStyle name="40% - Accent1 7 3 2 3" xfId="0"/>
    <cellStyle name="40% - Accent1 7 3 2 4" xfId="0"/>
    <cellStyle name="40% - Accent1 7 3 2 5" xfId="0"/>
    <cellStyle name="40% - Accent1 7 3 3" xfId="0"/>
    <cellStyle name="40% - Accent1 7 3 3 2" xfId="0"/>
    <cellStyle name="40% - Accent1 7 3 3 3" xfId="0"/>
    <cellStyle name="40% - Accent1 7 3 4" xfId="0"/>
    <cellStyle name="40% - Accent1 7 3 5" xfId="0"/>
    <cellStyle name="40% - Accent1 7 3 6" xfId="0"/>
    <cellStyle name="40% - Accent1 7 4" xfId="0"/>
    <cellStyle name="40% - Accent1 7 4 2" xfId="0"/>
    <cellStyle name="40% - Accent1 7 4 2 2" xfId="0"/>
    <cellStyle name="40% - Accent1 7 4 2 3" xfId="0"/>
    <cellStyle name="40% - Accent1 7 4 3" xfId="0"/>
    <cellStyle name="40% - Accent1 7 4 4" xfId="0"/>
    <cellStyle name="40% - Accent1 7 4 5" xfId="0"/>
    <cellStyle name="40% - Accent1 7 5" xfId="0"/>
    <cellStyle name="40% - Accent1 7 5 2" xfId="0"/>
    <cellStyle name="40% - Accent1 7 5 3" xfId="0"/>
    <cellStyle name="40% - Accent1 7 6" xfId="0"/>
    <cellStyle name="40% - Accent1 7 6 2" xfId="0"/>
    <cellStyle name="40% - Accent1 7 7" xfId="0"/>
    <cellStyle name="40% - Accent1 7 8" xfId="0"/>
    <cellStyle name="40% - Accent1 7 9" xfId="0"/>
    <cellStyle name="40% - Accent1 70" xfId="0"/>
    <cellStyle name="40% - Accent1 71" xfId="0"/>
    <cellStyle name="40% - Accent1 72" xfId="0"/>
    <cellStyle name="40% - Accent1 72 2" xfId="0"/>
    <cellStyle name="40% - Accent1 72 2 2" xfId="0"/>
    <cellStyle name="40% - Accent1 72 2 2 2" xfId="0"/>
    <cellStyle name="40% - Accent1 72 2 3" xfId="0"/>
    <cellStyle name="40% - Accent1 72 3" xfId="0"/>
    <cellStyle name="40% - Accent1 72 3 2" xfId="0"/>
    <cellStyle name="40% - Accent1 72 4" xfId="0"/>
    <cellStyle name="40% - Accent1 73" xfId="0"/>
    <cellStyle name="40% - Accent1 73 2" xfId="0"/>
    <cellStyle name="40% - Accent1 73 2 2" xfId="0"/>
    <cellStyle name="40% - Accent1 73 2 2 2" xfId="0"/>
    <cellStyle name="40% - Accent1 73 2 3" xfId="0"/>
    <cellStyle name="40% - Accent1 73 3" xfId="0"/>
    <cellStyle name="40% - Accent1 73 3 2" xfId="0"/>
    <cellStyle name="40% - Accent1 73 4" xfId="0"/>
    <cellStyle name="40% - Accent1 74" xfId="0"/>
    <cellStyle name="40% - Accent1 75" xfId="0"/>
    <cellStyle name="40% - Accent1 76" xfId="0"/>
    <cellStyle name="40% - Accent1 76 2" xfId="0"/>
    <cellStyle name="40% - Accent1 76 2 2" xfId="0"/>
    <cellStyle name="40% - Accent1 76 3" xfId="0"/>
    <cellStyle name="40% - Accent1 77" xfId="0"/>
    <cellStyle name="40% - Accent1 77 2" xfId="0"/>
    <cellStyle name="40% - Accent1 77 2 2" xfId="0"/>
    <cellStyle name="40% - Accent1 77 3" xfId="0"/>
    <cellStyle name="40% - Accent1 78" xfId="0"/>
    <cellStyle name="40% - Accent1 78 2" xfId="0"/>
    <cellStyle name="40% - Accent1 78 2 2" xfId="0"/>
    <cellStyle name="40% - Accent1 78 3" xfId="0"/>
    <cellStyle name="40% - Accent1 79" xfId="0"/>
    <cellStyle name="40% - Accent1 79 2" xfId="0"/>
    <cellStyle name="40% - Accent1 79 2 2" xfId="0"/>
    <cellStyle name="40% - Accent1 79 3" xfId="0"/>
    <cellStyle name="40% - Accent1 8" xfId="0"/>
    <cellStyle name="40% - Accent1 8 2" xfId="0"/>
    <cellStyle name="40% - Accent1 8 2 2" xfId="0"/>
    <cellStyle name="40% - Accent1 8 2 2 2" xfId="0"/>
    <cellStyle name="40% - Accent1 8 2 3" xfId="0"/>
    <cellStyle name="40% - Accent1 8 2 4" xfId="0"/>
    <cellStyle name="40% - Accent1 8 2 5" xfId="0"/>
    <cellStyle name="40% - Accent1 8 3" xfId="0"/>
    <cellStyle name="40% - Accent1 8 3 2" xfId="0"/>
    <cellStyle name="40% - Accent1 8 3 3" xfId="0"/>
    <cellStyle name="40% - Accent1 8 3 4" xfId="0"/>
    <cellStyle name="40% - Accent1 8 4" xfId="0"/>
    <cellStyle name="40% - Accent1 8 5" xfId="0"/>
    <cellStyle name="40% - Accent1 8 6" xfId="0"/>
    <cellStyle name="40% - Accent1 8 7" xfId="0"/>
    <cellStyle name="40% - Accent1 8 8" xfId="0"/>
    <cellStyle name="40% - Accent1 80" xfId="0"/>
    <cellStyle name="40% - Accent1 80 2" xfId="0"/>
    <cellStyle name="40% - Accent1 80 2 2" xfId="0"/>
    <cellStyle name="40% - Accent1 80 3" xfId="0"/>
    <cellStyle name="40% - Accent1 81" xfId="0"/>
    <cellStyle name="40% - Accent1 81 2" xfId="0"/>
    <cellStyle name="40% - Accent1 82" xfId="0"/>
    <cellStyle name="40% - Accent1 83" xfId="0"/>
    <cellStyle name="40% - Accent1 83 2" xfId="0"/>
    <cellStyle name="40% - Accent1 84" xfId="0"/>
    <cellStyle name="40% - Accent1 85" xfId="0"/>
    <cellStyle name="40% - Accent1 86" xfId="0"/>
    <cellStyle name="40% - Accent1 87" xfId="0"/>
    <cellStyle name="40% - Accent1 88" xfId="0"/>
    <cellStyle name="40% - Accent1 89" xfId="0"/>
    <cellStyle name="40% - Accent1 9" xfId="0"/>
    <cellStyle name="40% - Accent1 9 2" xfId="0"/>
    <cellStyle name="40% - Accent1 9 2 2" xfId="0"/>
    <cellStyle name="40% - Accent1 9 2 2 2" xfId="0"/>
    <cellStyle name="40% - Accent1 9 2 3" xfId="0"/>
    <cellStyle name="40% - Accent1 9 2 4" xfId="0"/>
    <cellStyle name="40% - Accent1 9 2 5" xfId="0"/>
    <cellStyle name="40% - Accent1 9 3" xfId="0"/>
    <cellStyle name="40% - Accent1 9 3 2" xfId="0"/>
    <cellStyle name="40% - Accent1 9 3 3" xfId="0"/>
    <cellStyle name="40% - Accent1 9 3 4" xfId="0"/>
    <cellStyle name="40% - Accent1 9 4" xfId="0"/>
    <cellStyle name="40% - Accent1 9 5" xfId="0"/>
    <cellStyle name="40% - Accent1 9 6" xfId="0"/>
    <cellStyle name="40% - Accent1 9 7" xfId="0"/>
    <cellStyle name="40% - Accent1 9 8" xfId="0"/>
    <cellStyle name="40% - Accent1 90" xfId="0"/>
    <cellStyle name="40% - Accent1 91" xfId="0"/>
    <cellStyle name="40% - Accent1 92" xfId="0"/>
    <cellStyle name="40% - Accent1 93" xfId="0"/>
    <cellStyle name="40% - Accent1 94" xfId="0"/>
    <cellStyle name="40% - Accent1 95" xfId="0"/>
    <cellStyle name="40% - Accent1 96" xfId="0"/>
    <cellStyle name="40% - Accent1 97" xfId="0"/>
    <cellStyle name="40% - Accent2 10" xfId="0"/>
    <cellStyle name="40% - Accent2 10 2" xfId="0"/>
    <cellStyle name="40% - Accent2 10 2 2" xfId="0"/>
    <cellStyle name="40% - Accent2 10 2 2 2" xfId="0"/>
    <cellStyle name="40% - Accent2 10 2 3" xfId="0"/>
    <cellStyle name="40% - Accent2 10 2 4" xfId="0"/>
    <cellStyle name="40% - Accent2 10 2 5" xfId="0"/>
    <cellStyle name="40% - Accent2 10 3" xfId="0"/>
    <cellStyle name="40% - Accent2 10 3 2" xfId="0"/>
    <cellStyle name="40% - Accent2 10 3 3" xfId="0"/>
    <cellStyle name="40% - Accent2 10 3 4" xfId="0"/>
    <cellStyle name="40% - Accent2 10 4" xfId="0"/>
    <cellStyle name="40% - Accent2 10 5" xfId="0"/>
    <cellStyle name="40% - Accent2 10 6" xfId="0"/>
    <cellStyle name="40% - Accent2 10 7" xfId="0"/>
    <cellStyle name="40% - Accent2 10 8" xfId="0"/>
    <cellStyle name="40% - Accent2 11" xfId="0"/>
    <cellStyle name="40% - Accent2 11 2" xfId="0"/>
    <cellStyle name="40% - Accent2 11 2 2" xfId="0"/>
    <cellStyle name="40% - Accent2 11 2 2 2" xfId="0"/>
    <cellStyle name="40% - Accent2 11 2 3" xfId="0"/>
    <cellStyle name="40% - Accent2 11 2 4" xfId="0"/>
    <cellStyle name="40% - Accent2 11 2 5" xfId="0"/>
    <cellStyle name="40% - Accent2 11 3" xfId="0"/>
    <cellStyle name="40% - Accent2 11 3 2" xfId="0"/>
    <cellStyle name="40% - Accent2 11 3 3" xfId="0"/>
    <cellStyle name="40% - Accent2 11 3 4" xfId="0"/>
    <cellStyle name="40% - Accent2 11 4" xfId="0"/>
    <cellStyle name="40% - Accent2 11 5" xfId="0"/>
    <cellStyle name="40% - Accent2 11 6" xfId="0"/>
    <cellStyle name="40% - Accent2 11 7" xfId="0"/>
    <cellStyle name="40% - Accent2 11 8" xfId="0"/>
    <cellStyle name="40% - Accent2 12" xfId="0"/>
    <cellStyle name="40% - Accent2 12 2" xfId="0"/>
    <cellStyle name="40% - Accent2 12 2 2" xfId="0"/>
    <cellStyle name="40% - Accent2 12 2 2 2" xfId="0"/>
    <cellStyle name="40% - Accent2 12 2 3" xfId="0"/>
    <cellStyle name="40% - Accent2 12 2 4" xfId="0"/>
    <cellStyle name="40% - Accent2 12 2 5" xfId="0"/>
    <cellStyle name="40% - Accent2 12 3" xfId="0"/>
    <cellStyle name="40% - Accent2 12 3 2" xfId="0"/>
    <cellStyle name="40% - Accent2 12 3 3" xfId="0"/>
    <cellStyle name="40% - Accent2 12 3 4" xfId="0"/>
    <cellStyle name="40% - Accent2 12 4" xfId="0"/>
    <cellStyle name="40% - Accent2 12 5" xfId="0"/>
    <cellStyle name="40% - Accent2 12 6" xfId="0"/>
    <cellStyle name="40% - Accent2 12 7" xfId="0"/>
    <cellStyle name="40% - Accent2 12 8" xfId="0"/>
    <cellStyle name="40% - Accent2 13" xfId="0"/>
    <cellStyle name="40% - Accent2 13 2" xfId="0"/>
    <cellStyle name="40% - Accent2 13 2 2" xfId="0"/>
    <cellStyle name="40% - Accent2 13 2 2 2" xfId="0"/>
    <cellStyle name="40% - Accent2 13 2 3" xfId="0"/>
    <cellStyle name="40% - Accent2 13 2 4" xfId="0"/>
    <cellStyle name="40% - Accent2 13 2 5" xfId="0"/>
    <cellStyle name="40% - Accent2 13 3" xfId="0"/>
    <cellStyle name="40% - Accent2 13 3 2" xfId="0"/>
    <cellStyle name="40% - Accent2 13 3 3" xfId="0"/>
    <cellStyle name="40% - Accent2 13 3 4" xfId="0"/>
    <cellStyle name="40% - Accent2 13 4" xfId="0"/>
    <cellStyle name="40% - Accent2 13 5" xfId="0"/>
    <cellStyle name="40% - Accent2 13 6" xfId="0"/>
    <cellStyle name="40% - Accent2 13 7" xfId="0"/>
    <cellStyle name="40% - Accent2 13 8" xfId="0"/>
    <cellStyle name="40% - Accent2 14" xfId="0"/>
    <cellStyle name="40% - Accent2 14 2" xfId="0"/>
    <cellStyle name="40% - Accent2 14 2 2" xfId="0"/>
    <cellStyle name="40% - Accent2 14 2 2 2" xfId="0"/>
    <cellStyle name="40% - Accent2 14 2 3" xfId="0"/>
    <cellStyle name="40% - Accent2 14 2 4" xfId="0"/>
    <cellStyle name="40% - Accent2 14 2 5" xfId="0"/>
    <cellStyle name="40% - Accent2 14 3" xfId="0"/>
    <cellStyle name="40% - Accent2 14 3 2" xfId="0"/>
    <cellStyle name="40% - Accent2 14 3 3" xfId="0"/>
    <cellStyle name="40% - Accent2 14 3 4" xfId="0"/>
    <cellStyle name="40% - Accent2 14 4" xfId="0"/>
    <cellStyle name="40% - Accent2 14 5" xfId="0"/>
    <cellStyle name="40% - Accent2 14 6" xfId="0"/>
    <cellStyle name="40% - Accent2 14 7" xfId="0"/>
    <cellStyle name="40% - Accent2 14 8" xfId="0"/>
    <cellStyle name="40% - Accent2 15" xfId="0"/>
    <cellStyle name="40% - Accent2 15 2" xfId="0"/>
    <cellStyle name="40% - Accent2 15 2 2" xfId="0"/>
    <cellStyle name="40% - Accent2 15 2 2 2" xfId="0"/>
    <cellStyle name="40% - Accent2 15 2 3" xfId="0"/>
    <cellStyle name="40% - Accent2 15 2 4" xfId="0"/>
    <cellStyle name="40% - Accent2 15 2 5" xfId="0"/>
    <cellStyle name="40% - Accent2 15 3" xfId="0"/>
    <cellStyle name="40% - Accent2 15 3 2" xfId="0"/>
    <cellStyle name="40% - Accent2 15 3 3" xfId="0"/>
    <cellStyle name="40% - Accent2 15 3 4" xfId="0"/>
    <cellStyle name="40% - Accent2 15 4" xfId="0"/>
    <cellStyle name="40% - Accent2 15 5" xfId="0"/>
    <cellStyle name="40% - Accent2 15 6" xfId="0"/>
    <cellStyle name="40% - Accent2 15 7" xfId="0"/>
    <cellStyle name="40% - Accent2 15 8" xfId="0"/>
    <cellStyle name="40% - Accent2 16" xfId="0"/>
    <cellStyle name="40% - Accent2 16 2" xfId="0"/>
    <cellStyle name="40% - Accent2 16 2 2" xfId="0"/>
    <cellStyle name="40% - Accent2 16 2 2 2" xfId="0"/>
    <cellStyle name="40% - Accent2 16 2 3" xfId="0"/>
    <cellStyle name="40% - Accent2 16 2 4" xfId="0"/>
    <cellStyle name="40% - Accent2 16 2 5" xfId="0"/>
    <cellStyle name="40% - Accent2 16 3" xfId="0"/>
    <cellStyle name="40% - Accent2 16 3 2" xfId="0"/>
    <cellStyle name="40% - Accent2 16 3 3" xfId="0"/>
    <cellStyle name="40% - Accent2 16 3 4" xfId="0"/>
    <cellStyle name="40% - Accent2 16 4" xfId="0"/>
    <cellStyle name="40% - Accent2 16 5" xfId="0"/>
    <cellStyle name="40% - Accent2 16 6" xfId="0"/>
    <cellStyle name="40% - Accent2 16 7" xfId="0"/>
    <cellStyle name="40% - Accent2 16 8" xfId="0"/>
    <cellStyle name="40% - Accent2 17" xfId="0"/>
    <cellStyle name="40% - Accent2 17 2" xfId="0"/>
    <cellStyle name="40% - Accent2 17 2 2" xfId="0"/>
    <cellStyle name="40% - Accent2 17 2 2 2" xfId="0"/>
    <cellStyle name="40% - Accent2 17 2 3" xfId="0"/>
    <cellStyle name="40% - Accent2 17 2 4" xfId="0"/>
    <cellStyle name="40% - Accent2 17 2 5" xfId="0"/>
    <cellStyle name="40% - Accent2 17 3" xfId="0"/>
    <cellStyle name="40% - Accent2 17 3 2" xfId="0"/>
    <cellStyle name="40% - Accent2 17 3 3" xfId="0"/>
    <cellStyle name="40% - Accent2 17 3 4" xfId="0"/>
    <cellStyle name="40% - Accent2 17 4" xfId="0"/>
    <cellStyle name="40% - Accent2 17 5" xfId="0"/>
    <cellStyle name="40% - Accent2 17 6" xfId="0"/>
    <cellStyle name="40% - Accent2 17 7" xfId="0"/>
    <cellStyle name="40% - Accent2 17 8" xfId="0"/>
    <cellStyle name="40% - Accent2 18" xfId="0"/>
    <cellStyle name="40% - Accent2 18 2" xfId="0"/>
    <cellStyle name="40% - Accent2 18 2 2" xfId="0"/>
    <cellStyle name="40% - Accent2 18 2 2 2" xfId="0"/>
    <cellStyle name="40% - Accent2 18 2 3" xfId="0"/>
    <cellStyle name="40% - Accent2 18 2 4" xfId="0"/>
    <cellStyle name="40% - Accent2 18 2 5" xfId="0"/>
    <cellStyle name="40% - Accent2 18 3" xfId="0"/>
    <cellStyle name="40% - Accent2 18 3 2" xfId="0"/>
    <cellStyle name="40% - Accent2 18 3 3" xfId="0"/>
    <cellStyle name="40% - Accent2 18 3 4" xfId="0"/>
    <cellStyle name="40% - Accent2 18 4" xfId="0"/>
    <cellStyle name="40% - Accent2 18 5" xfId="0"/>
    <cellStyle name="40% - Accent2 18 6" xfId="0"/>
    <cellStyle name="40% - Accent2 18 7" xfId="0"/>
    <cellStyle name="40% - Accent2 18 8" xfId="0"/>
    <cellStyle name="40% - Accent2 19" xfId="0"/>
    <cellStyle name="40% - Accent2 19 2" xfId="0"/>
    <cellStyle name="40% - Accent2 19 2 2" xfId="0"/>
    <cellStyle name="40% - Accent2 19 2 2 2" xfId="0"/>
    <cellStyle name="40% - Accent2 19 2 3" xfId="0"/>
    <cellStyle name="40% - Accent2 19 2 4" xfId="0"/>
    <cellStyle name="40% - Accent2 19 2 5" xfId="0"/>
    <cellStyle name="40% - Accent2 19 3" xfId="0"/>
    <cellStyle name="40% - Accent2 19 3 2" xfId="0"/>
    <cellStyle name="40% - Accent2 19 3 3" xfId="0"/>
    <cellStyle name="40% - Accent2 19 3 4" xfId="0"/>
    <cellStyle name="40% - Accent2 19 4" xfId="0"/>
    <cellStyle name="40% - Accent2 19 5" xfId="0"/>
    <cellStyle name="40% - Accent2 19 6" xfId="0"/>
    <cellStyle name="40% - Accent2 19 7" xfId="0"/>
    <cellStyle name="40% - Accent2 19 8" xfId="0"/>
    <cellStyle name="40% - Accent2 2" xfId="0"/>
    <cellStyle name="40% - Accent2 2 10" xfId="0"/>
    <cellStyle name="40% - Accent2 2 10 2" xfId="0"/>
    <cellStyle name="40% - Accent2 2 10 2 2" xfId="0"/>
    <cellStyle name="40% - Accent2 2 10 3" xfId="0"/>
    <cellStyle name="40% - Accent2 2 10 4" xfId="0"/>
    <cellStyle name="40% - Accent2 2 11" xfId="0"/>
    <cellStyle name="40% - Accent2 2 11 2" xfId="0"/>
    <cellStyle name="40% - Accent2 2 11 3" xfId="0"/>
    <cellStyle name="40% - Accent2 2 12" xfId="0"/>
    <cellStyle name="40% - Accent2 2 12 2" xfId="0"/>
    <cellStyle name="40% - Accent2 2 13" xfId="0"/>
    <cellStyle name="40% - Accent2 2 14" xfId="0"/>
    <cellStyle name="40% - Accent2 2 15" xfId="0"/>
    <cellStyle name="40% - Accent2 2 16" xfId="0"/>
    <cellStyle name="40% - Accent2 2 17" xfId="0"/>
    <cellStyle name="40% - Accent2 2 2" xfId="0"/>
    <cellStyle name="40% - Accent2 2 2 2" xfId="0"/>
    <cellStyle name="40% - Accent2 2 2 2 2" xfId="0"/>
    <cellStyle name="40% - Accent2 2 2 2 2 2" xfId="0"/>
    <cellStyle name="40% - Accent2 2 2 2 2 2 2" xfId="0"/>
    <cellStyle name="40% - Accent2 2 2 2 2 2 2 2" xfId="0"/>
    <cellStyle name="40% - Accent2 2 2 2 2 2 3" xfId="0"/>
    <cellStyle name="40% - Accent2 2 2 2 2 2 4" xfId="0"/>
    <cellStyle name="40% - Accent2 2 2 2 2 2 5" xfId="0"/>
    <cellStyle name="40% - Accent2 2 2 2 2 3" xfId="0"/>
    <cellStyle name="40% - Accent2 2 2 2 2 3 2" xfId="0"/>
    <cellStyle name="40% - Accent2 2 2 2 2 4" xfId="0"/>
    <cellStyle name="40% - Accent2 2 2 2 2 5" xfId="0"/>
    <cellStyle name="40% - Accent2 2 2 2 2 6" xfId="0"/>
    <cellStyle name="40% - Accent2 2 2 3" xfId="0"/>
    <cellStyle name="40% - Accent2 2 2 3 2" xfId="0"/>
    <cellStyle name="40% - Accent2 2 2 3 2 2" xfId="0"/>
    <cellStyle name="40% - Accent2 2 2 3 2 2 2" xfId="0"/>
    <cellStyle name="40% - Accent2 2 2 3 2 2 2 2" xfId="0"/>
    <cellStyle name="40% - Accent2 2 2 3 2 2 3" xfId="0"/>
    <cellStyle name="40% - Accent2 2 2 3 2 2 4" xfId="0"/>
    <cellStyle name="40% - Accent2 2 2 3 2 2 5" xfId="0"/>
    <cellStyle name="40% - Accent2 2 2 3 2 3" xfId="0"/>
    <cellStyle name="40% - Accent2 2 2 3 2 3 2" xfId="0"/>
    <cellStyle name="40% - Accent2 2 2 3 2 4" xfId="0"/>
    <cellStyle name="40% - Accent2 2 2 3 2 5" xfId="0"/>
    <cellStyle name="40% - Accent2 2 2 3 2 6" xfId="0"/>
    <cellStyle name="40% - Accent2 2 2 3 3" xfId="0"/>
    <cellStyle name="40% - Accent2 2 2 3 3 2" xfId="0"/>
    <cellStyle name="40% - Accent2 2 2 3 3 2 2" xfId="0"/>
    <cellStyle name="40% - Accent2 2 2 3 3 3" xfId="0"/>
    <cellStyle name="40% - Accent2 2 2 3 3 4" xfId="0"/>
    <cellStyle name="40% - Accent2 2 2 3 3 5" xfId="0"/>
    <cellStyle name="40% - Accent2 2 2 3 4" xfId="0"/>
    <cellStyle name="40% - Accent2 2 2 3 4 2" xfId="0"/>
    <cellStyle name="40% - Accent2 2 2 3 5" xfId="0"/>
    <cellStyle name="40% - Accent2 2 2 3 6" xfId="0"/>
    <cellStyle name="40% - Accent2 2 2 3 7" xfId="0"/>
    <cellStyle name="40% - Accent2 2 2 4" xfId="0"/>
    <cellStyle name="40% - Accent2 2 2 5" xfId="0"/>
    <cellStyle name="40% - Accent2 2 3" xfId="0"/>
    <cellStyle name="40% - Accent2 2 3 2" xfId="0"/>
    <cellStyle name="40% - Accent2 2 3 2 2" xfId="0"/>
    <cellStyle name="40% - Accent2 2 3 3" xfId="0"/>
    <cellStyle name="40% - Accent2 2 3 3 2" xfId="0"/>
    <cellStyle name="40% - Accent2 2 3 4" xfId="0"/>
    <cellStyle name="40% - Accent2 2 4" xfId="0"/>
    <cellStyle name="40% - Accent2 2 4 10" xfId="0"/>
    <cellStyle name="40% - Accent2 2 4 2" xfId="0"/>
    <cellStyle name="40% - Accent2 2 4 2 2" xfId="0"/>
    <cellStyle name="40% - Accent2 2 4 2 2 2" xfId="0"/>
    <cellStyle name="40% - Accent2 2 4 2 2 2 2" xfId="0"/>
    <cellStyle name="40% - Accent2 2 4 2 2 2 3" xfId="0"/>
    <cellStyle name="40% - Accent2 2 4 2 2 3" xfId="0"/>
    <cellStyle name="40% - Accent2 2 4 2 2 4" xfId="0"/>
    <cellStyle name="40% - Accent2 2 4 2 2 5" xfId="0"/>
    <cellStyle name="40% - Accent2 2 4 2 3" xfId="0"/>
    <cellStyle name="40% - Accent2 2 4 2 3 2" xfId="0"/>
    <cellStyle name="40% - Accent2 2 4 2 3 3" xfId="0"/>
    <cellStyle name="40% - Accent2 2 4 2 4" xfId="0"/>
    <cellStyle name="40% - Accent2 2 4 2 5" xfId="0"/>
    <cellStyle name="40% - Accent2 2 4 2 6" xfId="0"/>
    <cellStyle name="40% - Accent2 2 4 3" xfId="0"/>
    <cellStyle name="40% - Accent2 2 4 3 2" xfId="0"/>
    <cellStyle name="40% - Accent2 2 4 3 2 2" xfId="0"/>
    <cellStyle name="40% - Accent2 2 4 3 2 2 2" xfId="0"/>
    <cellStyle name="40% - Accent2 2 4 3 2 3" xfId="0"/>
    <cellStyle name="40% - Accent2 2 4 3 2 4" xfId="0"/>
    <cellStyle name="40% - Accent2 2 4 3 2 5" xfId="0"/>
    <cellStyle name="40% - Accent2 2 4 3 3" xfId="0"/>
    <cellStyle name="40% - Accent2 2 4 3 3 2" xfId="0"/>
    <cellStyle name="40% - Accent2 2 4 3 3 3" xfId="0"/>
    <cellStyle name="40% - Accent2 2 4 3 4" xfId="0"/>
    <cellStyle name="40% - Accent2 2 4 3 5" xfId="0"/>
    <cellStyle name="40% - Accent2 2 4 3 6" xfId="0"/>
    <cellStyle name="40% - Accent2 2 4 4" xfId="0"/>
    <cellStyle name="40% - Accent2 2 4 5" xfId="0"/>
    <cellStyle name="40% - Accent2 2 4 5 2" xfId="0"/>
    <cellStyle name="40% - Accent2 2 4 5 2 2" xfId="0"/>
    <cellStyle name="40% - Accent2 2 4 5 2 2 2" xfId="0"/>
    <cellStyle name="40% - Accent2 2 4 5 2 3" xfId="0"/>
    <cellStyle name="40% - Accent2 2 4 5 2 4" xfId="0"/>
    <cellStyle name="40% - Accent2 2 4 5 2 5" xfId="0"/>
    <cellStyle name="40% - Accent2 2 4 5 3" xfId="0"/>
    <cellStyle name="40% - Accent2 2 4 5 3 2" xfId="0"/>
    <cellStyle name="40% - Accent2 2 4 5 4" xfId="0"/>
    <cellStyle name="40% - Accent2 2 4 5 5" xfId="0"/>
    <cellStyle name="40% - Accent2 2 4 5 6" xfId="0"/>
    <cellStyle name="40% - Accent2 2 4 6" xfId="0"/>
    <cellStyle name="40% - Accent2 2 4 6 2" xfId="0"/>
    <cellStyle name="40% - Accent2 2 4 6 2 2" xfId="0"/>
    <cellStyle name="40% - Accent2 2 4 6 3" xfId="0"/>
    <cellStyle name="40% - Accent2 2 4 6 4" xfId="0"/>
    <cellStyle name="40% - Accent2 2 4 6 5" xfId="0"/>
    <cellStyle name="40% - Accent2 2 4 7" xfId="0"/>
    <cellStyle name="40% - Accent2 2 4 7 2" xfId="0"/>
    <cellStyle name="40% - Accent2 2 4 7 3" xfId="0"/>
    <cellStyle name="40% - Accent2 2 4 8" xfId="0"/>
    <cellStyle name="40% - Accent2 2 4 9" xfId="0"/>
    <cellStyle name="40% - Accent2 2 5" xfId="0"/>
    <cellStyle name="40% - Accent2 2 5 2" xfId="0"/>
    <cellStyle name="40% - Accent2 2 5 2 2" xfId="0"/>
    <cellStyle name="40% - Accent2 2 5 2 3" xfId="0"/>
    <cellStyle name="40% - Accent2 2 5 2 4" xfId="0"/>
    <cellStyle name="40% - Accent2 2 5 3" xfId="0"/>
    <cellStyle name="40% - Accent2 2 5 4" xfId="0"/>
    <cellStyle name="40% - Accent2 2 5 5" xfId="0"/>
    <cellStyle name="40% - Accent2 2 6" xfId="0"/>
    <cellStyle name="40% - Accent2 2 6 2" xfId="0"/>
    <cellStyle name="40% - Accent2 2 6 3" xfId="0"/>
    <cellStyle name="40% - Accent2 2 6 4" xfId="0"/>
    <cellStyle name="40% - Accent2 2 7" xfId="0"/>
    <cellStyle name="40% - Accent2 2 7 2" xfId="0"/>
    <cellStyle name="40% - Accent2 2 7 2 2" xfId="0"/>
    <cellStyle name="40% - Accent2 2 7 2 2 2" xfId="0"/>
    <cellStyle name="40% - Accent2 2 7 2 2 3" xfId="0"/>
    <cellStyle name="40% - Accent2 2 7 2 3" xfId="0"/>
    <cellStyle name="40% - Accent2 2 7 2 4" xfId="0"/>
    <cellStyle name="40% - Accent2 2 7 2 5" xfId="0"/>
    <cellStyle name="40% - Accent2 2 7 3" xfId="0"/>
    <cellStyle name="40% - Accent2 2 7 3 2" xfId="0"/>
    <cellStyle name="40% - Accent2 2 7 3 3" xfId="0"/>
    <cellStyle name="40% - Accent2 2 7 4" xfId="0"/>
    <cellStyle name="40% - Accent2 2 7 5" xfId="0"/>
    <cellStyle name="40% - Accent2 2 7 6" xfId="0"/>
    <cellStyle name="40% - Accent2 2 8" xfId="0"/>
    <cellStyle name="40% - Accent2 2 8 2" xfId="0"/>
    <cellStyle name="40% - Accent2 2 8 2 2" xfId="0"/>
    <cellStyle name="40% - Accent2 2 8 2 3" xfId="0"/>
    <cellStyle name="40% - Accent2 2 8 3" xfId="0"/>
    <cellStyle name="40% - Accent2 2 8 4" xfId="0"/>
    <cellStyle name="40% - Accent2 2 8 5" xfId="0"/>
    <cellStyle name="40% - Accent2 2 9" xfId="0"/>
    <cellStyle name="40% - Accent2 2 9 2" xfId="0"/>
    <cellStyle name="40% - Accent2 2 9 2 2" xfId="0"/>
    <cellStyle name="40% - Accent2 2 9 3" xfId="0"/>
    <cellStyle name="40% - Accent2 2 9 4" xfId="0"/>
    <cellStyle name="40% - Accent2 2 9 5" xfId="0"/>
    <cellStyle name="40% - Accent2 20" xfId="0"/>
    <cellStyle name="40% - Accent2 20 2" xfId="0"/>
    <cellStyle name="40% - Accent2 20 2 2" xfId="0"/>
    <cellStyle name="40% - Accent2 20 2 2 2" xfId="0"/>
    <cellStyle name="40% - Accent2 20 2 3" xfId="0"/>
    <cellStyle name="40% - Accent2 20 2 4" xfId="0"/>
    <cellStyle name="40% - Accent2 20 2 5" xfId="0"/>
    <cellStyle name="40% - Accent2 20 3" xfId="0"/>
    <cellStyle name="40% - Accent2 20 3 2" xfId="0"/>
    <cellStyle name="40% - Accent2 20 3 3" xfId="0"/>
    <cellStyle name="40% - Accent2 20 3 4" xfId="0"/>
    <cellStyle name="40% - Accent2 20 4" xfId="0"/>
    <cellStyle name="40% - Accent2 20 5" xfId="0"/>
    <cellStyle name="40% - Accent2 20 6" xfId="0"/>
    <cellStyle name="40% - Accent2 20 7" xfId="0"/>
    <cellStyle name="40% - Accent2 20 8" xfId="0"/>
    <cellStyle name="40% - Accent2 21" xfId="0"/>
    <cellStyle name="40% - Accent2 21 2" xfId="0"/>
    <cellStyle name="40% - Accent2 21 2 2" xfId="0"/>
    <cellStyle name="40% - Accent2 21 2 2 2" xfId="0"/>
    <cellStyle name="40% - Accent2 21 2 3" xfId="0"/>
    <cellStyle name="40% - Accent2 21 2 4" xfId="0"/>
    <cellStyle name="40% - Accent2 21 2 5" xfId="0"/>
    <cellStyle name="40% - Accent2 21 3" xfId="0"/>
    <cellStyle name="40% - Accent2 21 3 2" xfId="0"/>
    <cellStyle name="40% - Accent2 21 4" xfId="0"/>
    <cellStyle name="40% - Accent2 21 5" xfId="0"/>
    <cellStyle name="40% - Accent2 21 6" xfId="0"/>
    <cellStyle name="40% - Accent2 22" xfId="0"/>
    <cellStyle name="40% - Accent2 22 2" xfId="0"/>
    <cellStyle name="40% - Accent2 22 2 2" xfId="0"/>
    <cellStyle name="40% - Accent2 22 2 2 2" xfId="0"/>
    <cellStyle name="40% - Accent2 22 2 3" xfId="0"/>
    <cellStyle name="40% - Accent2 22 2 4" xfId="0"/>
    <cellStyle name="40% - Accent2 22 2 5" xfId="0"/>
    <cellStyle name="40% - Accent2 22 3" xfId="0"/>
    <cellStyle name="40% - Accent2 22 3 2" xfId="0"/>
    <cellStyle name="40% - Accent2 22 4" xfId="0"/>
    <cellStyle name="40% - Accent2 22 5" xfId="0"/>
    <cellStyle name="40% - Accent2 22 6" xfId="0"/>
    <cellStyle name="40% - Accent2 23" xfId="0"/>
    <cellStyle name="40% - Accent2 23 2" xfId="0"/>
    <cellStyle name="40% - Accent2 23 2 2" xfId="0"/>
    <cellStyle name="40% - Accent2 23 2 2 2" xfId="0"/>
    <cellStyle name="40% - Accent2 23 2 3" xfId="0"/>
    <cellStyle name="40% - Accent2 23 2 4" xfId="0"/>
    <cellStyle name="40% - Accent2 23 2 5" xfId="0"/>
    <cellStyle name="40% - Accent2 23 3" xfId="0"/>
    <cellStyle name="40% - Accent2 23 3 2" xfId="0"/>
    <cellStyle name="40% - Accent2 23 4" xfId="0"/>
    <cellStyle name="40% - Accent2 23 5" xfId="0"/>
    <cellStyle name="40% - Accent2 23 6" xfId="0"/>
    <cellStyle name="40% - Accent2 24" xfId="0"/>
    <cellStyle name="40% - Accent2 24 2" xfId="0"/>
    <cellStyle name="40% - Accent2 24 2 2" xfId="0"/>
    <cellStyle name="40% - Accent2 24 2 2 2" xfId="0"/>
    <cellStyle name="40% - Accent2 24 2 3" xfId="0"/>
    <cellStyle name="40% - Accent2 24 3" xfId="0"/>
    <cellStyle name="40% - Accent2 24 3 2" xfId="0"/>
    <cellStyle name="40% - Accent2 24 4" xfId="0"/>
    <cellStyle name="40% - Accent2 24 5" xfId="0"/>
    <cellStyle name="40% - Accent2 24 6" xfId="0"/>
    <cellStyle name="40% - Accent2 25" xfId="0"/>
    <cellStyle name="40% - Accent2 25 2" xfId="0"/>
    <cellStyle name="40% - Accent2 25 2 2" xfId="0"/>
    <cellStyle name="40% - Accent2 25 2 2 2" xfId="0"/>
    <cellStyle name="40% - Accent2 25 2 3" xfId="0"/>
    <cellStyle name="40% - Accent2 25 3" xfId="0"/>
    <cellStyle name="40% - Accent2 25 3 2" xfId="0"/>
    <cellStyle name="40% - Accent2 25 4" xfId="0"/>
    <cellStyle name="40% - Accent2 25 5" xfId="0"/>
    <cellStyle name="40% - Accent2 25 6" xfId="0"/>
    <cellStyle name="40% - Accent2 26" xfId="0"/>
    <cellStyle name="40% - Accent2 26 2" xfId="0"/>
    <cellStyle name="40% - Accent2 26 2 2" xfId="0"/>
    <cellStyle name="40% - Accent2 26 2 2 2" xfId="0"/>
    <cellStyle name="40% - Accent2 26 2 3" xfId="0"/>
    <cellStyle name="40% - Accent2 26 3" xfId="0"/>
    <cellStyle name="40% - Accent2 26 3 2" xfId="0"/>
    <cellStyle name="40% - Accent2 26 4" xfId="0"/>
    <cellStyle name="40% - Accent2 26 5" xfId="0"/>
    <cellStyle name="40% - Accent2 26 6" xfId="0"/>
    <cellStyle name="40% - Accent2 27" xfId="0"/>
    <cellStyle name="40% - Accent2 27 2" xfId="0"/>
    <cellStyle name="40% - Accent2 27 2 2" xfId="0"/>
    <cellStyle name="40% - Accent2 27 2 2 2" xfId="0"/>
    <cellStyle name="40% - Accent2 27 2 3" xfId="0"/>
    <cellStyle name="40% - Accent2 27 3" xfId="0"/>
    <cellStyle name="40% - Accent2 27 3 2" xfId="0"/>
    <cellStyle name="40% - Accent2 27 4" xfId="0"/>
    <cellStyle name="40% - Accent2 27 5" xfId="0"/>
    <cellStyle name="40% - Accent2 27 6" xfId="0"/>
    <cellStyle name="40% - Accent2 28" xfId="0"/>
    <cellStyle name="40% - Accent2 28 2" xfId="0"/>
    <cellStyle name="40% - Accent2 28 2 2" xfId="0"/>
    <cellStyle name="40% - Accent2 28 2 2 2" xfId="0"/>
    <cellStyle name="40% - Accent2 28 2 3" xfId="0"/>
    <cellStyle name="40% - Accent2 28 3" xfId="0"/>
    <cellStyle name="40% - Accent2 28 3 2" xfId="0"/>
    <cellStyle name="40% - Accent2 28 4" xfId="0"/>
    <cellStyle name="40% - Accent2 28 5" xfId="0"/>
    <cellStyle name="40% - Accent2 28 6" xfId="0"/>
    <cellStyle name="40% - Accent2 29" xfId="0"/>
    <cellStyle name="40% - Accent2 29 2" xfId="0"/>
    <cellStyle name="40% - Accent2 29 2 2" xfId="0"/>
    <cellStyle name="40% - Accent2 29 2 2 2" xfId="0"/>
    <cellStyle name="40% - Accent2 29 2 3" xfId="0"/>
    <cellStyle name="40% - Accent2 29 3" xfId="0"/>
    <cellStyle name="40% - Accent2 29 3 2" xfId="0"/>
    <cellStyle name="40% - Accent2 29 4" xfId="0"/>
    <cellStyle name="40% - Accent2 29 5" xfId="0"/>
    <cellStyle name="40% - Accent2 29 6" xfId="0"/>
    <cellStyle name="40% - Accent2 2_ESTLINK Report" xfId="0"/>
    <cellStyle name="40% - Accent2 3" xfId="0"/>
    <cellStyle name="40% - Accent2 3 10" xfId="0"/>
    <cellStyle name="40% - Accent2 3 11" xfId="0"/>
    <cellStyle name="40% - Accent2 3 12" xfId="0"/>
    <cellStyle name="40% - Accent2 3 13" xfId="0"/>
    <cellStyle name="40% - Accent2 3 14" xfId="0"/>
    <cellStyle name="40% - Accent2 3 2" xfId="0"/>
    <cellStyle name="40% - Accent2 3 2 10" xfId="0"/>
    <cellStyle name="40% - Accent2 3 2 2" xfId="0"/>
    <cellStyle name="40% - Accent2 3 2 2 2" xfId="0"/>
    <cellStyle name="40% - Accent2 3 2 2 2 2" xfId="0"/>
    <cellStyle name="40% - Accent2 3 2 2 2 2 2" xfId="0"/>
    <cellStyle name="40% - Accent2 3 2 2 2 2 3" xfId="0"/>
    <cellStyle name="40% - Accent2 3 2 2 2 3" xfId="0"/>
    <cellStyle name="40% - Accent2 3 2 2 2 4" xfId="0"/>
    <cellStyle name="40% - Accent2 3 2 2 2 5" xfId="0"/>
    <cellStyle name="40% - Accent2 3 2 2 3" xfId="0"/>
    <cellStyle name="40% - Accent2 3 2 2 3 2" xfId="0"/>
    <cellStyle name="40% - Accent2 3 2 2 3 3" xfId="0"/>
    <cellStyle name="40% - Accent2 3 2 2 4" xfId="0"/>
    <cellStyle name="40% - Accent2 3 2 2 5" xfId="0"/>
    <cellStyle name="40% - Accent2 3 2 2 6" xfId="0"/>
    <cellStyle name="40% - Accent2 3 2 3" xfId="0"/>
    <cellStyle name="40% - Accent2 3 2 3 2" xfId="0"/>
    <cellStyle name="40% - Accent2 3 2 3 2 2" xfId="0"/>
    <cellStyle name="40% - Accent2 3 2 3 2 2 2" xfId="0"/>
    <cellStyle name="40% - Accent2 3 2 3 2 3" xfId="0"/>
    <cellStyle name="40% - Accent2 3 2 3 2 4" xfId="0"/>
    <cellStyle name="40% - Accent2 3 2 3 2 5" xfId="0"/>
    <cellStyle name="40% - Accent2 3 2 3 3" xfId="0"/>
    <cellStyle name="40% - Accent2 3 2 3 3 2" xfId="0"/>
    <cellStyle name="40% - Accent2 3 2 3 3 3" xfId="0"/>
    <cellStyle name="40% - Accent2 3 2 3 4" xfId="0"/>
    <cellStyle name="40% - Accent2 3 2 3 5" xfId="0"/>
    <cellStyle name="40% - Accent2 3 2 3 6" xfId="0"/>
    <cellStyle name="40% - Accent2 3 2 4" xfId="0"/>
    <cellStyle name="40% - Accent2 3 2 4 2" xfId="0"/>
    <cellStyle name="40% - Accent2 3 2 4 2 2" xfId="0"/>
    <cellStyle name="40% - Accent2 3 2 4 2 2 2" xfId="0"/>
    <cellStyle name="40% - Accent2 3 2 4 2 3" xfId="0"/>
    <cellStyle name="40% - Accent2 3 2 4 2 4" xfId="0"/>
    <cellStyle name="40% - Accent2 3 2 4 2 5" xfId="0"/>
    <cellStyle name="40% - Accent2 3 2 4 3" xfId="0"/>
    <cellStyle name="40% - Accent2 3 2 4 3 2" xfId="0"/>
    <cellStyle name="40% - Accent2 3 2 4 4" xfId="0"/>
    <cellStyle name="40% - Accent2 3 2 4 5" xfId="0"/>
    <cellStyle name="40% - Accent2 3 2 4 6" xfId="0"/>
    <cellStyle name="40% - Accent2 3 2 5" xfId="0"/>
    <cellStyle name="40% - Accent2 3 2 5 2" xfId="0"/>
    <cellStyle name="40% - Accent2 3 2 5 2 2" xfId="0"/>
    <cellStyle name="40% - Accent2 3 2 5 3" xfId="0"/>
    <cellStyle name="40% - Accent2 3 2 5 4" xfId="0"/>
    <cellStyle name="40% - Accent2 3 2 5 5" xfId="0"/>
    <cellStyle name="40% - Accent2 3 2 6" xfId="0"/>
    <cellStyle name="40% - Accent2 3 2 6 2" xfId="0"/>
    <cellStyle name="40% - Accent2 3 2 6 3" xfId="0"/>
    <cellStyle name="40% - Accent2 3 2 7" xfId="0"/>
    <cellStyle name="40% - Accent2 3 2 8" xfId="0"/>
    <cellStyle name="40% - Accent2 3 2 9" xfId="0"/>
    <cellStyle name="40% - Accent2 3 3" xfId="0"/>
    <cellStyle name="40% - Accent2 3 3 2" xfId="0"/>
    <cellStyle name="40% - Accent2 3 3 2 2" xfId="0"/>
    <cellStyle name="40% - Accent2 3 3 2 3" xfId="0"/>
    <cellStyle name="40% - Accent2 3 3 2 4" xfId="0"/>
    <cellStyle name="40% - Accent2 3 3 3" xfId="0"/>
    <cellStyle name="40% - Accent2 3 3 4" xfId="0"/>
    <cellStyle name="40% - Accent2 3 3 5" xfId="0"/>
    <cellStyle name="40% - Accent2 3 4" xfId="0"/>
    <cellStyle name="40% - Accent2 3 4 2" xfId="0"/>
    <cellStyle name="40% - Accent2 3 4 2 2" xfId="0"/>
    <cellStyle name="40% - Accent2 3 4 2 3" xfId="0"/>
    <cellStyle name="40% - Accent2 3 4 3" xfId="0"/>
    <cellStyle name="40% - Accent2 3 4 4" xfId="0"/>
    <cellStyle name="40% - Accent2 3 5" xfId="0"/>
    <cellStyle name="40% - Accent2 3 5 2" xfId="0"/>
    <cellStyle name="40% - Accent2 3 5 3" xfId="0"/>
    <cellStyle name="40% - Accent2 3 5 4" xfId="0"/>
    <cellStyle name="40% - Accent2 3 6" xfId="0"/>
    <cellStyle name="40% - Accent2 3 6 2" xfId="0"/>
    <cellStyle name="40% - Accent2 3 6 2 2" xfId="0"/>
    <cellStyle name="40% - Accent2 3 6 2 3" xfId="0"/>
    <cellStyle name="40% - Accent2 3 6 3" xfId="0"/>
    <cellStyle name="40% - Accent2 3 6 4" xfId="0"/>
    <cellStyle name="40% - Accent2 3 6 5" xfId="0"/>
    <cellStyle name="40% - Accent2 3 7" xfId="0"/>
    <cellStyle name="40% - Accent2 3 7 2" xfId="0"/>
    <cellStyle name="40% - Accent2 3 7 2 2" xfId="0"/>
    <cellStyle name="40% - Accent2 3 7 3" xfId="0"/>
    <cellStyle name="40% - Accent2 3 7 4" xfId="0"/>
    <cellStyle name="40% - Accent2 3 7 5" xfId="0"/>
    <cellStyle name="40% - Accent2 3 8" xfId="0"/>
    <cellStyle name="40% - Accent2 3 8 2" xfId="0"/>
    <cellStyle name="40% - Accent2 3 8 3" xfId="0"/>
    <cellStyle name="40% - Accent2 3 9" xfId="0"/>
    <cellStyle name="40% - Accent2 3 9 2" xfId="0"/>
    <cellStyle name="40% - Accent2 30" xfId="0"/>
    <cellStyle name="40% - Accent2 30 2" xfId="0"/>
    <cellStyle name="40% - Accent2 30 2 2" xfId="0"/>
    <cellStyle name="40% - Accent2 30 2 2 2" xfId="0"/>
    <cellStyle name="40% - Accent2 30 2 3" xfId="0"/>
    <cellStyle name="40% - Accent2 30 3" xfId="0"/>
    <cellStyle name="40% - Accent2 30 3 2" xfId="0"/>
    <cellStyle name="40% - Accent2 30 4" xfId="0"/>
    <cellStyle name="40% - Accent2 30 5" xfId="0"/>
    <cellStyle name="40% - Accent2 30 6" xfId="0"/>
    <cellStyle name="40% - Accent2 31" xfId="0"/>
    <cellStyle name="40% - Accent2 31 2" xfId="0"/>
    <cellStyle name="40% - Accent2 31 2 2" xfId="0"/>
    <cellStyle name="40% - Accent2 31 2 2 2" xfId="0"/>
    <cellStyle name="40% - Accent2 31 2 3" xfId="0"/>
    <cellStyle name="40% - Accent2 31 3" xfId="0"/>
    <cellStyle name="40% - Accent2 31 3 2" xfId="0"/>
    <cellStyle name="40% - Accent2 31 4" xfId="0"/>
    <cellStyle name="40% - Accent2 31 5" xfId="0"/>
    <cellStyle name="40% - Accent2 31 6" xfId="0"/>
    <cellStyle name="40% - Accent2 32" xfId="0"/>
    <cellStyle name="40% - Accent2 32 2" xfId="0"/>
    <cellStyle name="40% - Accent2 32 2 2" xfId="0"/>
    <cellStyle name="40% - Accent2 32 2 2 2" xfId="0"/>
    <cellStyle name="40% - Accent2 32 2 3" xfId="0"/>
    <cellStyle name="40% - Accent2 32 3" xfId="0"/>
    <cellStyle name="40% - Accent2 32 3 2" xfId="0"/>
    <cellStyle name="40% - Accent2 32 4" xfId="0"/>
    <cellStyle name="40% - Accent2 32 5" xfId="0"/>
    <cellStyle name="40% - Accent2 32 6" xfId="0"/>
    <cellStyle name="40% - Accent2 33" xfId="0"/>
    <cellStyle name="40% - Accent2 33 2" xfId="0"/>
    <cellStyle name="40% - Accent2 33 2 2" xfId="0"/>
    <cellStyle name="40% - Accent2 33 2 2 2" xfId="0"/>
    <cellStyle name="40% - Accent2 33 2 3" xfId="0"/>
    <cellStyle name="40% - Accent2 33 3" xfId="0"/>
    <cellStyle name="40% - Accent2 33 3 2" xfId="0"/>
    <cellStyle name="40% - Accent2 33 4" xfId="0"/>
    <cellStyle name="40% - Accent2 33 5" xfId="0"/>
    <cellStyle name="40% - Accent2 33 6" xfId="0"/>
    <cellStyle name="40% - Accent2 34" xfId="0"/>
    <cellStyle name="40% - Accent2 34 2" xfId="0"/>
    <cellStyle name="40% - Accent2 34 2 2" xfId="0"/>
    <cellStyle name="40% - Accent2 34 2 2 2" xfId="0"/>
    <cellStyle name="40% - Accent2 34 2 3" xfId="0"/>
    <cellStyle name="40% - Accent2 34 3" xfId="0"/>
    <cellStyle name="40% - Accent2 34 3 2" xfId="0"/>
    <cellStyle name="40% - Accent2 34 4" xfId="0"/>
    <cellStyle name="40% - Accent2 34 5" xfId="0"/>
    <cellStyle name="40% - Accent2 34 6" xfId="0"/>
    <cellStyle name="40% - Accent2 35" xfId="0"/>
    <cellStyle name="40% - Accent2 35 2" xfId="0"/>
    <cellStyle name="40% - Accent2 35 2 2" xfId="0"/>
    <cellStyle name="40% - Accent2 35 2 2 2" xfId="0"/>
    <cellStyle name="40% - Accent2 35 2 3" xfId="0"/>
    <cellStyle name="40% - Accent2 35 3" xfId="0"/>
    <cellStyle name="40% - Accent2 35 3 2" xfId="0"/>
    <cellStyle name="40% - Accent2 35 4" xfId="0"/>
    <cellStyle name="40% - Accent2 35 5" xfId="0"/>
    <cellStyle name="40% - Accent2 35 6" xfId="0"/>
    <cellStyle name="40% - Accent2 36" xfId="0"/>
    <cellStyle name="40% - Accent2 36 2" xfId="0"/>
    <cellStyle name="40% - Accent2 36 2 2" xfId="0"/>
    <cellStyle name="40% - Accent2 36 2 2 2" xfId="0"/>
    <cellStyle name="40% - Accent2 36 2 3" xfId="0"/>
    <cellStyle name="40% - Accent2 36 3" xfId="0"/>
    <cellStyle name="40% - Accent2 36 3 2" xfId="0"/>
    <cellStyle name="40% - Accent2 36 4" xfId="0"/>
    <cellStyle name="40% - Accent2 36 5" xfId="0"/>
    <cellStyle name="40% - Accent2 36 6" xfId="0"/>
    <cellStyle name="40% - Accent2 37" xfId="0"/>
    <cellStyle name="40% - Accent2 37 2" xfId="0"/>
    <cellStyle name="40% - Accent2 37 2 2" xfId="0"/>
    <cellStyle name="40% - Accent2 37 2 2 2" xfId="0"/>
    <cellStyle name="40% - Accent2 37 2 3" xfId="0"/>
    <cellStyle name="40% - Accent2 37 3" xfId="0"/>
    <cellStyle name="40% - Accent2 37 3 2" xfId="0"/>
    <cellStyle name="40% - Accent2 37 4" xfId="0"/>
    <cellStyle name="40% - Accent2 37 5" xfId="0"/>
    <cellStyle name="40% - Accent2 37 6" xfId="0"/>
    <cellStyle name="40% - Accent2 38" xfId="0"/>
    <cellStyle name="40% - Accent2 38 2" xfId="0"/>
    <cellStyle name="40% - Accent2 38 2 2" xfId="0"/>
    <cellStyle name="40% - Accent2 38 2 2 2" xfId="0"/>
    <cellStyle name="40% - Accent2 38 2 3" xfId="0"/>
    <cellStyle name="40% - Accent2 38 3" xfId="0"/>
    <cellStyle name="40% - Accent2 38 3 2" xfId="0"/>
    <cellStyle name="40% - Accent2 38 4" xfId="0"/>
    <cellStyle name="40% - Accent2 38 5" xfId="0"/>
    <cellStyle name="40% - Accent2 38 6" xfId="0"/>
    <cellStyle name="40% - Accent2 39" xfId="0"/>
    <cellStyle name="40% - Accent2 39 2" xfId="0"/>
    <cellStyle name="40% - Accent2 39 2 2" xfId="0"/>
    <cellStyle name="40% - Accent2 39 2 2 2" xfId="0"/>
    <cellStyle name="40% - Accent2 39 2 3" xfId="0"/>
    <cellStyle name="40% - Accent2 39 3" xfId="0"/>
    <cellStyle name="40% - Accent2 39 3 2" xfId="0"/>
    <cellStyle name="40% - Accent2 39 4" xfId="0"/>
    <cellStyle name="40% - Accent2 39 5" xfId="0"/>
    <cellStyle name="40% - Accent2 39 6" xfId="0"/>
    <cellStyle name="40% - Accent2 4" xfId="0"/>
    <cellStyle name="40% - Accent2 4 10" xfId="0"/>
    <cellStyle name="40% - Accent2 4 11" xfId="0"/>
    <cellStyle name="40% - Accent2 4 12" xfId="0"/>
    <cellStyle name="40% - Accent2 4 2" xfId="0"/>
    <cellStyle name="40% - Accent2 4 2 2" xfId="0"/>
    <cellStyle name="40% - Accent2 4 2 2 2" xfId="0"/>
    <cellStyle name="40% - Accent2 4 2 2 2 2" xfId="0"/>
    <cellStyle name="40% - Accent2 4 2 2 2 2 2" xfId="0"/>
    <cellStyle name="40% - Accent2 4 2 2 2 2 3" xfId="0"/>
    <cellStyle name="40% - Accent2 4 2 2 2 3" xfId="0"/>
    <cellStyle name="40% - Accent2 4 2 2 2 4" xfId="0"/>
    <cellStyle name="40% - Accent2 4 2 2 2 5" xfId="0"/>
    <cellStyle name="40% - Accent2 4 2 2 3" xfId="0"/>
    <cellStyle name="40% - Accent2 4 2 2 3 2" xfId="0"/>
    <cellStyle name="40% - Accent2 4 2 2 3 3" xfId="0"/>
    <cellStyle name="40% - Accent2 4 2 2 4" xfId="0"/>
    <cellStyle name="40% - Accent2 4 2 2 5" xfId="0"/>
    <cellStyle name="40% - Accent2 4 2 2 6" xfId="0"/>
    <cellStyle name="40% - Accent2 4 2 3" xfId="0"/>
    <cellStyle name="40% - Accent2 4 2 4" xfId="0"/>
    <cellStyle name="40% - Accent2 4 2 5" xfId="0"/>
    <cellStyle name="40% - Accent2 4 3" xfId="0"/>
    <cellStyle name="40% - Accent2 4 3 2" xfId="0"/>
    <cellStyle name="40% - Accent2 4 3 2 2" xfId="0"/>
    <cellStyle name="40% - Accent2 4 3 2 2 2" xfId="0"/>
    <cellStyle name="40% - Accent2 4 3 2 2 3" xfId="0"/>
    <cellStyle name="40% - Accent2 4 3 2 3" xfId="0"/>
    <cellStyle name="40% - Accent2 4 3 2 4" xfId="0"/>
    <cellStyle name="40% - Accent2 4 3 2 5" xfId="0"/>
    <cellStyle name="40% - Accent2 4 3 3" xfId="0"/>
    <cellStyle name="40% - Accent2 4 3 3 2" xfId="0"/>
    <cellStyle name="40% - Accent2 4 3 3 3" xfId="0"/>
    <cellStyle name="40% - Accent2 4 3 4" xfId="0"/>
    <cellStyle name="40% - Accent2 4 3 5" xfId="0"/>
    <cellStyle name="40% - Accent2 4 3 6" xfId="0"/>
    <cellStyle name="40% - Accent2 4 4" xfId="0"/>
    <cellStyle name="40% - Accent2 4 4 2" xfId="0"/>
    <cellStyle name="40% - Accent2 4 4 2 2" xfId="0"/>
    <cellStyle name="40% - Accent2 4 4 2 3" xfId="0"/>
    <cellStyle name="40% - Accent2 4 4 3" xfId="0"/>
    <cellStyle name="40% - Accent2 4 4 4" xfId="0"/>
    <cellStyle name="40% - Accent2 4 4 5" xfId="0"/>
    <cellStyle name="40% - Accent2 4 5" xfId="0"/>
    <cellStyle name="40% - Accent2 4 5 2" xfId="0"/>
    <cellStyle name="40% - Accent2 4 5 2 2" xfId="0"/>
    <cellStyle name="40% - Accent2 4 5 3" xfId="0"/>
    <cellStyle name="40% - Accent2 4 5 4" xfId="0"/>
    <cellStyle name="40% - Accent2 4 5 5" xfId="0"/>
    <cellStyle name="40% - Accent2 4 6" xfId="0"/>
    <cellStyle name="40% - Accent2 4 6 2" xfId="0"/>
    <cellStyle name="40% - Accent2 4 6 3" xfId="0"/>
    <cellStyle name="40% - Accent2 4 7" xfId="0"/>
    <cellStyle name="40% - Accent2 4 7 2" xfId="0"/>
    <cellStyle name="40% - Accent2 4 8" xfId="0"/>
    <cellStyle name="40% - Accent2 4 9" xfId="0"/>
    <cellStyle name="40% - Accent2 40" xfId="0"/>
    <cellStyle name="40% - Accent2 40 2" xfId="0"/>
    <cellStyle name="40% - Accent2 40 2 2" xfId="0"/>
    <cellStyle name="40% - Accent2 40 2 2 2" xfId="0"/>
    <cellStyle name="40% - Accent2 40 2 3" xfId="0"/>
    <cellStyle name="40% - Accent2 40 3" xfId="0"/>
    <cellStyle name="40% - Accent2 40 3 2" xfId="0"/>
    <cellStyle name="40% - Accent2 40 4" xfId="0"/>
    <cellStyle name="40% - Accent2 40 5" xfId="0"/>
    <cellStyle name="40% - Accent2 40 6" xfId="0"/>
    <cellStyle name="40% - Accent2 41" xfId="0"/>
    <cellStyle name="40% - Accent2 41 2" xfId="0"/>
    <cellStyle name="40% - Accent2 41 2 2" xfId="0"/>
    <cellStyle name="40% - Accent2 41 2 2 2" xfId="0"/>
    <cellStyle name="40% - Accent2 41 2 3" xfId="0"/>
    <cellStyle name="40% - Accent2 41 3" xfId="0"/>
    <cellStyle name="40% - Accent2 41 3 2" xfId="0"/>
    <cellStyle name="40% - Accent2 41 4" xfId="0"/>
    <cellStyle name="40% - Accent2 41 5" xfId="0"/>
    <cellStyle name="40% - Accent2 41 6" xfId="0"/>
    <cellStyle name="40% - Accent2 42" xfId="0"/>
    <cellStyle name="40% - Accent2 42 2" xfId="0"/>
    <cellStyle name="40% - Accent2 42 2 2" xfId="0"/>
    <cellStyle name="40% - Accent2 42 2 2 2" xfId="0"/>
    <cellStyle name="40% - Accent2 42 2 3" xfId="0"/>
    <cellStyle name="40% - Accent2 42 3" xfId="0"/>
    <cellStyle name="40% - Accent2 42 3 2" xfId="0"/>
    <cellStyle name="40% - Accent2 42 4" xfId="0"/>
    <cellStyle name="40% - Accent2 42 5" xfId="0"/>
    <cellStyle name="40% - Accent2 42 6" xfId="0"/>
    <cellStyle name="40% - Accent2 43" xfId="0"/>
    <cellStyle name="40% - Accent2 43 2" xfId="0"/>
    <cellStyle name="40% - Accent2 43 2 2" xfId="0"/>
    <cellStyle name="40% - Accent2 43 2 2 2" xfId="0"/>
    <cellStyle name="40% - Accent2 43 2 3" xfId="0"/>
    <cellStyle name="40% - Accent2 43 3" xfId="0"/>
    <cellStyle name="40% - Accent2 43 3 2" xfId="0"/>
    <cellStyle name="40% - Accent2 43 4" xfId="0"/>
    <cellStyle name="40% - Accent2 43 5" xfId="0"/>
    <cellStyle name="40% - Accent2 43 6" xfId="0"/>
    <cellStyle name="40% - Accent2 44" xfId="0"/>
    <cellStyle name="40% - Accent2 44 2" xfId="0"/>
    <cellStyle name="40% - Accent2 44 2 2" xfId="0"/>
    <cellStyle name="40% - Accent2 44 2 2 2" xfId="0"/>
    <cellStyle name="40% - Accent2 44 2 3" xfId="0"/>
    <cellStyle name="40% - Accent2 44 3" xfId="0"/>
    <cellStyle name="40% - Accent2 44 3 2" xfId="0"/>
    <cellStyle name="40% - Accent2 44 4" xfId="0"/>
    <cellStyle name="40% - Accent2 44 5" xfId="0"/>
    <cellStyle name="40% - Accent2 44 6" xfId="0"/>
    <cellStyle name="40% - Accent2 45" xfId="0"/>
    <cellStyle name="40% - Accent2 45 2" xfId="0"/>
    <cellStyle name="40% - Accent2 45 2 2" xfId="0"/>
    <cellStyle name="40% - Accent2 45 2 2 2" xfId="0"/>
    <cellStyle name="40% - Accent2 45 2 3" xfId="0"/>
    <cellStyle name="40% - Accent2 45 3" xfId="0"/>
    <cellStyle name="40% - Accent2 45 3 2" xfId="0"/>
    <cellStyle name="40% - Accent2 45 4" xfId="0"/>
    <cellStyle name="40% - Accent2 45 5" xfId="0"/>
    <cellStyle name="40% - Accent2 45 6" xfId="0"/>
    <cellStyle name="40% - Accent2 46" xfId="0"/>
    <cellStyle name="40% - Accent2 46 2" xfId="0"/>
    <cellStyle name="40% - Accent2 46 2 2" xfId="0"/>
    <cellStyle name="40% - Accent2 46 2 2 2" xfId="0"/>
    <cellStyle name="40% - Accent2 46 2 3" xfId="0"/>
    <cellStyle name="40% - Accent2 46 3" xfId="0"/>
    <cellStyle name="40% - Accent2 46 3 2" xfId="0"/>
    <cellStyle name="40% - Accent2 46 4" xfId="0"/>
    <cellStyle name="40% - Accent2 46 5" xfId="0"/>
    <cellStyle name="40% - Accent2 46 6" xfId="0"/>
    <cellStyle name="40% - Accent2 47" xfId="0"/>
    <cellStyle name="40% - Accent2 47 2" xfId="0"/>
    <cellStyle name="40% - Accent2 47 2 2" xfId="0"/>
    <cellStyle name="40% - Accent2 47 2 2 2" xfId="0"/>
    <cellStyle name="40% - Accent2 47 2 3" xfId="0"/>
    <cellStyle name="40% - Accent2 47 3" xfId="0"/>
    <cellStyle name="40% - Accent2 47 3 2" xfId="0"/>
    <cellStyle name="40% - Accent2 47 4" xfId="0"/>
    <cellStyle name="40% - Accent2 47 5" xfId="0"/>
    <cellStyle name="40% - Accent2 47 6" xfId="0"/>
    <cellStyle name="40% - Accent2 48" xfId="0"/>
    <cellStyle name="40% - Accent2 48 2" xfId="0"/>
    <cellStyle name="40% - Accent2 48 2 2" xfId="0"/>
    <cellStyle name="40% - Accent2 48 2 2 2" xfId="0"/>
    <cellStyle name="40% - Accent2 48 2 3" xfId="0"/>
    <cellStyle name="40% - Accent2 48 3" xfId="0"/>
    <cellStyle name="40% - Accent2 48 3 2" xfId="0"/>
    <cellStyle name="40% - Accent2 48 4" xfId="0"/>
    <cellStyle name="40% - Accent2 48 5" xfId="0"/>
    <cellStyle name="40% - Accent2 48 6" xfId="0"/>
    <cellStyle name="40% - Accent2 49" xfId="0"/>
    <cellStyle name="40% - Accent2 49 2" xfId="0"/>
    <cellStyle name="40% - Accent2 49 2 2" xfId="0"/>
    <cellStyle name="40% - Accent2 49 2 2 2" xfId="0"/>
    <cellStyle name="40% - Accent2 49 2 3" xfId="0"/>
    <cellStyle name="40% - Accent2 49 3" xfId="0"/>
    <cellStyle name="40% - Accent2 49 3 2" xfId="0"/>
    <cellStyle name="40% - Accent2 49 4" xfId="0"/>
    <cellStyle name="40% - Accent2 49 5" xfId="0"/>
    <cellStyle name="40% - Accent2 49 6" xfId="0"/>
    <cellStyle name="40% - Accent2 5" xfId="0"/>
    <cellStyle name="40% - Accent2 5 2" xfId="0"/>
    <cellStyle name="40% - Accent2 5 2 2" xfId="0"/>
    <cellStyle name="40% - Accent2 5 2 2 2" xfId="0"/>
    <cellStyle name="40% - Accent2 5 2 2 2 2" xfId="0"/>
    <cellStyle name="40% - Accent2 5 2 2 2 3" xfId="0"/>
    <cellStyle name="40% - Accent2 5 2 2 3" xfId="0"/>
    <cellStyle name="40% - Accent2 5 2 2 4" xfId="0"/>
    <cellStyle name="40% - Accent2 5 2 2 5" xfId="0"/>
    <cellStyle name="40% - Accent2 5 2 2 6" xfId="0"/>
    <cellStyle name="40% - Accent2 5 2 3" xfId="0"/>
    <cellStyle name="40% - Accent2 5 2 3 2" xfId="0"/>
    <cellStyle name="40% - Accent2 5 2 3 3" xfId="0"/>
    <cellStyle name="40% - Accent2 5 2 4" xfId="0"/>
    <cellStyle name="40% - Accent2 5 2 5" xfId="0"/>
    <cellStyle name="40% - Accent2 5 2 6" xfId="0"/>
    <cellStyle name="40% - Accent2 5 2 7" xfId="0"/>
    <cellStyle name="40% - Accent2 5 3" xfId="0"/>
    <cellStyle name="40% - Accent2 5 3 2" xfId="0"/>
    <cellStyle name="40% - Accent2 5 3 2 2" xfId="0"/>
    <cellStyle name="40% - Accent2 5 3 2 3" xfId="0"/>
    <cellStyle name="40% - Accent2 5 3 3" xfId="0"/>
    <cellStyle name="40% - Accent2 5 3 4" xfId="0"/>
    <cellStyle name="40% - Accent2 5 3 5" xfId="0"/>
    <cellStyle name="40% - Accent2 5 3 6" xfId="0"/>
    <cellStyle name="40% - Accent2 5 4" xfId="0"/>
    <cellStyle name="40% - Accent2 5 4 2" xfId="0"/>
    <cellStyle name="40% - Accent2 5 4 2 2" xfId="0"/>
    <cellStyle name="40% - Accent2 5 4 2 3" xfId="0"/>
    <cellStyle name="40% - Accent2 5 4 3" xfId="0"/>
    <cellStyle name="40% - Accent2 5 4 4" xfId="0"/>
    <cellStyle name="40% - Accent2 5 4 5" xfId="0"/>
    <cellStyle name="40% - Accent2 5 5" xfId="0"/>
    <cellStyle name="40% - Accent2 5 5 2" xfId="0"/>
    <cellStyle name="40% - Accent2 5 5 3" xfId="0"/>
    <cellStyle name="40% - Accent2 5 6" xfId="0"/>
    <cellStyle name="40% - Accent2 5 6 2" xfId="0"/>
    <cellStyle name="40% - Accent2 5 7" xfId="0"/>
    <cellStyle name="40% - Accent2 5 8" xfId="0"/>
    <cellStyle name="40% - Accent2 5 9" xfId="0"/>
    <cellStyle name="40% - Accent2 50" xfId="0"/>
    <cellStyle name="40% - Accent2 50 2" xfId="0"/>
    <cellStyle name="40% - Accent2 50 2 2" xfId="0"/>
    <cellStyle name="40% - Accent2 50 2 2 2" xfId="0"/>
    <cellStyle name="40% - Accent2 50 2 3" xfId="0"/>
    <cellStyle name="40% - Accent2 50 3" xfId="0"/>
    <cellStyle name="40% - Accent2 50 3 2" xfId="0"/>
    <cellStyle name="40% - Accent2 50 4" xfId="0"/>
    <cellStyle name="40% - Accent2 50 5" xfId="0"/>
    <cellStyle name="40% - Accent2 50 6" xfId="0"/>
    <cellStyle name="40% - Accent2 51" xfId="0"/>
    <cellStyle name="40% - Accent2 51 2" xfId="0"/>
    <cellStyle name="40% - Accent2 51 2 2" xfId="0"/>
    <cellStyle name="40% - Accent2 51 2 2 2" xfId="0"/>
    <cellStyle name="40% - Accent2 51 2 3" xfId="0"/>
    <cellStyle name="40% - Accent2 51 3" xfId="0"/>
    <cellStyle name="40% - Accent2 51 3 2" xfId="0"/>
    <cellStyle name="40% - Accent2 51 4" xfId="0"/>
    <cellStyle name="40% - Accent2 51 5" xfId="0"/>
    <cellStyle name="40% - Accent2 51 6" xfId="0"/>
    <cellStyle name="40% - Accent2 52" xfId="0"/>
    <cellStyle name="40% - Accent2 52 2" xfId="0"/>
    <cellStyle name="40% - Accent2 52 2 2" xfId="0"/>
    <cellStyle name="40% - Accent2 52 2 2 2" xfId="0"/>
    <cellStyle name="40% - Accent2 52 2 3" xfId="0"/>
    <cellStyle name="40% - Accent2 52 3" xfId="0"/>
    <cellStyle name="40% - Accent2 52 3 2" xfId="0"/>
    <cellStyle name="40% - Accent2 52 4" xfId="0"/>
    <cellStyle name="40% - Accent2 52 5" xfId="0"/>
    <cellStyle name="40% - Accent2 52 6" xfId="0"/>
    <cellStyle name="40% - Accent2 53" xfId="0"/>
    <cellStyle name="40% - Accent2 53 2" xfId="0"/>
    <cellStyle name="40% - Accent2 53 2 2" xfId="0"/>
    <cellStyle name="40% - Accent2 53 2 2 2" xfId="0"/>
    <cellStyle name="40% - Accent2 53 2 3" xfId="0"/>
    <cellStyle name="40% - Accent2 53 3" xfId="0"/>
    <cellStyle name="40% - Accent2 53 3 2" xfId="0"/>
    <cellStyle name="40% - Accent2 53 4" xfId="0"/>
    <cellStyle name="40% - Accent2 53 5" xfId="0"/>
    <cellStyle name="40% - Accent2 53 6" xfId="0"/>
    <cellStyle name="40% - Accent2 54" xfId="0"/>
    <cellStyle name="40% - Accent2 55" xfId="0"/>
    <cellStyle name="40% - Accent2 56" xfId="0"/>
    <cellStyle name="40% - Accent2 57" xfId="0"/>
    <cellStyle name="40% - Accent2 58" xfId="0"/>
    <cellStyle name="40% - Accent2 59" xfId="0"/>
    <cellStyle name="40% - Accent2 6" xfId="0"/>
    <cellStyle name="40% - Accent2 6 10" xfId="0"/>
    <cellStyle name="40% - Accent2 6 2" xfId="0"/>
    <cellStyle name="40% - Accent2 6 2 2" xfId="0"/>
    <cellStyle name="40% - Accent2 6 2 2 2" xfId="0"/>
    <cellStyle name="40% - Accent2 6 2 2 2 2" xfId="0"/>
    <cellStyle name="40% - Accent2 6 2 2 2 3" xfId="0"/>
    <cellStyle name="40% - Accent2 6 2 2 3" xfId="0"/>
    <cellStyle name="40% - Accent2 6 2 2 4" xfId="0"/>
    <cellStyle name="40% - Accent2 6 2 2 5" xfId="0"/>
    <cellStyle name="40% - Accent2 6 2 2 6" xfId="0"/>
    <cellStyle name="40% - Accent2 6 2 3" xfId="0"/>
    <cellStyle name="40% - Accent2 6 2 3 2" xfId="0"/>
    <cellStyle name="40% - Accent2 6 2 3 3" xfId="0"/>
    <cellStyle name="40% - Accent2 6 2 4" xfId="0"/>
    <cellStyle name="40% - Accent2 6 2 5" xfId="0"/>
    <cellStyle name="40% - Accent2 6 2 6" xfId="0"/>
    <cellStyle name="40% - Accent2 6 2 7" xfId="0"/>
    <cellStyle name="40% - Accent2 6 3" xfId="0"/>
    <cellStyle name="40% - Accent2 6 3 2" xfId="0"/>
    <cellStyle name="40% - Accent2 6 3 3" xfId="0"/>
    <cellStyle name="40% - Accent2 6 3 4" xfId="0"/>
    <cellStyle name="40% - Accent2 6 4" xfId="0"/>
    <cellStyle name="40% - Accent2 6 4 2" xfId="0"/>
    <cellStyle name="40% - Accent2 6 4 2 2" xfId="0"/>
    <cellStyle name="40% - Accent2 6 4 2 2 2" xfId="0"/>
    <cellStyle name="40% - Accent2 6 4 2 3" xfId="0"/>
    <cellStyle name="40% - Accent2 6 4 2 4" xfId="0"/>
    <cellStyle name="40% - Accent2 6 4 2 5" xfId="0"/>
    <cellStyle name="40% - Accent2 6 4 3" xfId="0"/>
    <cellStyle name="40% - Accent2 6 4 3 2" xfId="0"/>
    <cellStyle name="40% - Accent2 6 4 3 3" xfId="0"/>
    <cellStyle name="40% - Accent2 6 4 4" xfId="0"/>
    <cellStyle name="40% - Accent2 6 4 5" xfId="0"/>
    <cellStyle name="40% - Accent2 6 4 6" xfId="0"/>
    <cellStyle name="40% - Accent2 6 5" xfId="0"/>
    <cellStyle name="40% - Accent2 6 5 2" xfId="0"/>
    <cellStyle name="40% - Accent2 6 5 2 2" xfId="0"/>
    <cellStyle name="40% - Accent2 6 5 3" xfId="0"/>
    <cellStyle name="40% - Accent2 6 5 4" xfId="0"/>
    <cellStyle name="40% - Accent2 6 5 5" xfId="0"/>
    <cellStyle name="40% - Accent2 6 6" xfId="0"/>
    <cellStyle name="40% - Accent2 6 6 2" xfId="0"/>
    <cellStyle name="40% - Accent2 6 6 3" xfId="0"/>
    <cellStyle name="40% - Accent2 6 7" xfId="0"/>
    <cellStyle name="40% - Accent2 6 7 2" xfId="0"/>
    <cellStyle name="40% - Accent2 6 8" xfId="0"/>
    <cellStyle name="40% - Accent2 6 9" xfId="0"/>
    <cellStyle name="40% - Accent2 60" xfId="0"/>
    <cellStyle name="40% - Accent2 61" xfId="0"/>
    <cellStyle name="40% - Accent2 62" xfId="0"/>
    <cellStyle name="40% - Accent2 63" xfId="0"/>
    <cellStyle name="40% - Accent2 63 2" xfId="0"/>
    <cellStyle name="40% - Accent2 63 2 2" xfId="0"/>
    <cellStyle name="40% - Accent2 63 2 2 2" xfId="0"/>
    <cellStyle name="40% - Accent2 63 2 3" xfId="0"/>
    <cellStyle name="40% - Accent2 63 3" xfId="0"/>
    <cellStyle name="40% - Accent2 63 3 2" xfId="0"/>
    <cellStyle name="40% - Accent2 63 4" xfId="0"/>
    <cellStyle name="40% - Accent2 64" xfId="0"/>
    <cellStyle name="40% - Accent2 65" xfId="0"/>
    <cellStyle name="40% - Accent2 66" xfId="0"/>
    <cellStyle name="40% - Accent2 67" xfId="0"/>
    <cellStyle name="40% - Accent2 68" xfId="0"/>
    <cellStyle name="40% - Accent2 69" xfId="0"/>
    <cellStyle name="40% - Accent2 7" xfId="0"/>
    <cellStyle name="40% - Accent2 7 2" xfId="0"/>
    <cellStyle name="40% - Accent2 7 2 2" xfId="0"/>
    <cellStyle name="40% - Accent2 7 2 2 2" xfId="0"/>
    <cellStyle name="40% - Accent2 7 2 2 3" xfId="0"/>
    <cellStyle name="40% - Accent2 7 2 2 4" xfId="0"/>
    <cellStyle name="40% - Accent2 7 2 3" xfId="0"/>
    <cellStyle name="40% - Accent2 7 2 4" xfId="0"/>
    <cellStyle name="40% - Accent2 7 2 5" xfId="0"/>
    <cellStyle name="40% - Accent2 7 2 6" xfId="0"/>
    <cellStyle name="40% - Accent2 7 2 7" xfId="0"/>
    <cellStyle name="40% - Accent2 7 3" xfId="0"/>
    <cellStyle name="40% - Accent2 7 3 2" xfId="0"/>
    <cellStyle name="40% - Accent2 7 3 3" xfId="0"/>
    <cellStyle name="40% - Accent2 7 3 4" xfId="0"/>
    <cellStyle name="40% - Accent2 7 4" xfId="0"/>
    <cellStyle name="40% - Accent2 7 4 2" xfId="0"/>
    <cellStyle name="40% - Accent2 7 4 3" xfId="0"/>
    <cellStyle name="40% - Accent2 7 5" xfId="0"/>
    <cellStyle name="40% - Accent2 7 6" xfId="0"/>
    <cellStyle name="40% - Accent2 7 7" xfId="0"/>
    <cellStyle name="40% - Accent2 7 8" xfId="0"/>
    <cellStyle name="40% - Accent2 70" xfId="0"/>
    <cellStyle name="40% - Accent2 71" xfId="0"/>
    <cellStyle name="40% - Accent2 72" xfId="0"/>
    <cellStyle name="40% - Accent2 72 2" xfId="0"/>
    <cellStyle name="40% - Accent2 72 2 2" xfId="0"/>
    <cellStyle name="40% - Accent2 72 2 2 2" xfId="0"/>
    <cellStyle name="40% - Accent2 72 2 3" xfId="0"/>
    <cellStyle name="40% - Accent2 72 3" xfId="0"/>
    <cellStyle name="40% - Accent2 72 3 2" xfId="0"/>
    <cellStyle name="40% - Accent2 72 4" xfId="0"/>
    <cellStyle name="40% - Accent2 73" xfId="0"/>
    <cellStyle name="40% - Accent2 73 2" xfId="0"/>
    <cellStyle name="40% - Accent2 73 2 2" xfId="0"/>
    <cellStyle name="40% - Accent2 73 2 2 2" xfId="0"/>
    <cellStyle name="40% - Accent2 73 2 3" xfId="0"/>
    <cellStyle name="40% - Accent2 73 3" xfId="0"/>
    <cellStyle name="40% - Accent2 73 3 2" xfId="0"/>
    <cellStyle name="40% - Accent2 73 4" xfId="0"/>
    <cellStyle name="40% - Accent2 74" xfId="0"/>
    <cellStyle name="40% - Accent2 75" xfId="0"/>
    <cellStyle name="40% - Accent2 76" xfId="0"/>
    <cellStyle name="40% - Accent2 76 2" xfId="0"/>
    <cellStyle name="40% - Accent2 76 2 2" xfId="0"/>
    <cellStyle name="40% - Accent2 76 3" xfId="0"/>
    <cellStyle name="40% - Accent2 77" xfId="0"/>
    <cellStyle name="40% - Accent2 77 2" xfId="0"/>
    <cellStyle name="40% - Accent2 77 2 2" xfId="0"/>
    <cellStyle name="40% - Accent2 77 3" xfId="0"/>
    <cellStyle name="40% - Accent2 78" xfId="0"/>
    <cellStyle name="40% - Accent2 78 2" xfId="0"/>
    <cellStyle name="40% - Accent2 78 2 2" xfId="0"/>
    <cellStyle name="40% - Accent2 78 3" xfId="0"/>
    <cellStyle name="40% - Accent2 79" xfId="0"/>
    <cellStyle name="40% - Accent2 79 2" xfId="0"/>
    <cellStyle name="40% - Accent2 79 2 2" xfId="0"/>
    <cellStyle name="40% - Accent2 79 3" xfId="0"/>
    <cellStyle name="40% - Accent2 8" xfId="0"/>
    <cellStyle name="40% - Accent2 8 2" xfId="0"/>
    <cellStyle name="40% - Accent2 8 2 2" xfId="0"/>
    <cellStyle name="40% - Accent2 8 2 2 2" xfId="0"/>
    <cellStyle name="40% - Accent2 8 2 3" xfId="0"/>
    <cellStyle name="40% - Accent2 8 2 4" xfId="0"/>
    <cellStyle name="40% - Accent2 8 2 5" xfId="0"/>
    <cellStyle name="40% - Accent2 8 3" xfId="0"/>
    <cellStyle name="40% - Accent2 8 3 2" xfId="0"/>
    <cellStyle name="40% - Accent2 8 3 3" xfId="0"/>
    <cellStyle name="40% - Accent2 8 3 4" xfId="0"/>
    <cellStyle name="40% - Accent2 8 4" xfId="0"/>
    <cellStyle name="40% - Accent2 8 5" xfId="0"/>
    <cellStyle name="40% - Accent2 8 6" xfId="0"/>
    <cellStyle name="40% - Accent2 8 7" xfId="0"/>
    <cellStyle name="40% - Accent2 8 8" xfId="0"/>
    <cellStyle name="40% - Accent2 80" xfId="0"/>
    <cellStyle name="40% - Accent2 80 2" xfId="0"/>
    <cellStyle name="40% - Accent2 80 2 2" xfId="0"/>
    <cellStyle name="40% - Accent2 80 3" xfId="0"/>
    <cellStyle name="40% - Accent2 81" xfId="0"/>
    <cellStyle name="40% - Accent2 81 2" xfId="0"/>
    <cellStyle name="40% - Accent2 82" xfId="0"/>
    <cellStyle name="40% - Accent2 83" xfId="0"/>
    <cellStyle name="40% - Accent2 83 2" xfId="0"/>
    <cellStyle name="40% - Accent2 84" xfId="0"/>
    <cellStyle name="40% - Accent2 85" xfId="0"/>
    <cellStyle name="40% - Accent2 86" xfId="0"/>
    <cellStyle name="40% - Accent2 87" xfId="0"/>
    <cellStyle name="40% - Accent2 88" xfId="0"/>
    <cellStyle name="40% - Accent2 89" xfId="0"/>
    <cellStyle name="40% - Accent2 9" xfId="0"/>
    <cellStyle name="40% - Accent2 9 2" xfId="0"/>
    <cellStyle name="40% - Accent2 9 2 2" xfId="0"/>
    <cellStyle name="40% - Accent2 9 2 2 2" xfId="0"/>
    <cellStyle name="40% - Accent2 9 2 3" xfId="0"/>
    <cellStyle name="40% - Accent2 9 2 4" xfId="0"/>
    <cellStyle name="40% - Accent2 9 2 5" xfId="0"/>
    <cellStyle name="40% - Accent2 9 3" xfId="0"/>
    <cellStyle name="40% - Accent2 9 3 2" xfId="0"/>
    <cellStyle name="40% - Accent2 9 3 3" xfId="0"/>
    <cellStyle name="40% - Accent2 9 3 4" xfId="0"/>
    <cellStyle name="40% - Accent2 9 4" xfId="0"/>
    <cellStyle name="40% - Accent2 9 5" xfId="0"/>
    <cellStyle name="40% - Accent2 9 6" xfId="0"/>
    <cellStyle name="40% - Accent2 9 7" xfId="0"/>
    <cellStyle name="40% - Accent2 9 8" xfId="0"/>
    <cellStyle name="40% - Accent2 90" xfId="0"/>
    <cellStyle name="40% - Accent2 91" xfId="0"/>
    <cellStyle name="40% - Accent2 92" xfId="0"/>
    <cellStyle name="40% - Accent2 93" xfId="0"/>
    <cellStyle name="40% - Accent2 94" xfId="0"/>
    <cellStyle name="40% - Accent2 95" xfId="0"/>
    <cellStyle name="40% - Accent2 96" xfId="0"/>
    <cellStyle name="40% - Accent2 97" xfId="0"/>
    <cellStyle name="40% - Accent3 10" xfId="0"/>
    <cellStyle name="40% - Accent3 10 2" xfId="0"/>
    <cellStyle name="40% - Accent3 10 2 2" xfId="0"/>
    <cellStyle name="40% - Accent3 10 2 2 2" xfId="0"/>
    <cellStyle name="40% - Accent3 10 2 3" xfId="0"/>
    <cellStyle name="40% - Accent3 10 2 4" xfId="0"/>
    <cellStyle name="40% - Accent3 10 2 5" xfId="0"/>
    <cellStyle name="40% - Accent3 10 3" xfId="0"/>
    <cellStyle name="40% - Accent3 10 3 2" xfId="0"/>
    <cellStyle name="40% - Accent3 10 3 3" xfId="0"/>
    <cellStyle name="40% - Accent3 10 3 4" xfId="0"/>
    <cellStyle name="40% - Accent3 10 4" xfId="0"/>
    <cellStyle name="40% - Accent3 10 5" xfId="0"/>
    <cellStyle name="40% - Accent3 10 6" xfId="0"/>
    <cellStyle name="40% - Accent3 10 7" xfId="0"/>
    <cellStyle name="40% - Accent3 10 8" xfId="0"/>
    <cellStyle name="40% - Accent3 11" xfId="0"/>
    <cellStyle name="40% - Accent3 11 2" xfId="0"/>
    <cellStyle name="40% - Accent3 11 2 2" xfId="0"/>
    <cellStyle name="40% - Accent3 11 2 2 2" xfId="0"/>
    <cellStyle name="40% - Accent3 11 2 3" xfId="0"/>
    <cellStyle name="40% - Accent3 11 2 4" xfId="0"/>
    <cellStyle name="40% - Accent3 11 2 5" xfId="0"/>
    <cellStyle name="40% - Accent3 11 3" xfId="0"/>
    <cellStyle name="40% - Accent3 11 3 2" xfId="0"/>
    <cellStyle name="40% - Accent3 11 3 3" xfId="0"/>
    <cellStyle name="40% - Accent3 11 3 4" xfId="0"/>
    <cellStyle name="40% - Accent3 11 4" xfId="0"/>
    <cellStyle name="40% - Accent3 11 5" xfId="0"/>
    <cellStyle name="40% - Accent3 11 6" xfId="0"/>
    <cellStyle name="40% - Accent3 11 7" xfId="0"/>
    <cellStyle name="40% - Accent3 11 8" xfId="0"/>
    <cellStyle name="40% - Accent3 12" xfId="0"/>
    <cellStyle name="40% - Accent3 12 2" xfId="0"/>
    <cellStyle name="40% - Accent3 12 2 2" xfId="0"/>
    <cellStyle name="40% - Accent3 12 2 2 2" xfId="0"/>
    <cellStyle name="40% - Accent3 12 2 3" xfId="0"/>
    <cellStyle name="40% - Accent3 12 2 4" xfId="0"/>
    <cellStyle name="40% - Accent3 12 2 5" xfId="0"/>
    <cellStyle name="40% - Accent3 12 3" xfId="0"/>
    <cellStyle name="40% - Accent3 12 3 2" xfId="0"/>
    <cellStyle name="40% - Accent3 12 3 3" xfId="0"/>
    <cellStyle name="40% - Accent3 12 3 4" xfId="0"/>
    <cellStyle name="40% - Accent3 12 4" xfId="0"/>
    <cellStyle name="40% - Accent3 12 5" xfId="0"/>
    <cellStyle name="40% - Accent3 12 6" xfId="0"/>
    <cellStyle name="40% - Accent3 12 7" xfId="0"/>
    <cellStyle name="40% - Accent3 12 8" xfId="0"/>
    <cellStyle name="40% - Accent3 13" xfId="0"/>
    <cellStyle name="40% - Accent3 13 2" xfId="0"/>
    <cellStyle name="40% - Accent3 13 2 2" xfId="0"/>
    <cellStyle name="40% - Accent3 13 2 2 2" xfId="0"/>
    <cellStyle name="40% - Accent3 13 2 3" xfId="0"/>
    <cellStyle name="40% - Accent3 13 2 4" xfId="0"/>
    <cellStyle name="40% - Accent3 13 2 5" xfId="0"/>
    <cellStyle name="40% - Accent3 13 3" xfId="0"/>
    <cellStyle name="40% - Accent3 13 3 2" xfId="0"/>
    <cellStyle name="40% - Accent3 13 3 3" xfId="0"/>
    <cellStyle name="40% - Accent3 13 3 4" xfId="0"/>
    <cellStyle name="40% - Accent3 13 4" xfId="0"/>
    <cellStyle name="40% - Accent3 13 5" xfId="0"/>
    <cellStyle name="40% - Accent3 13 6" xfId="0"/>
    <cellStyle name="40% - Accent3 13 7" xfId="0"/>
    <cellStyle name="40% - Accent3 13 8" xfId="0"/>
    <cellStyle name="40% - Accent3 14" xfId="0"/>
    <cellStyle name="40% - Accent3 14 2" xfId="0"/>
    <cellStyle name="40% - Accent3 14 2 2" xfId="0"/>
    <cellStyle name="40% - Accent3 14 2 2 2" xfId="0"/>
    <cellStyle name="40% - Accent3 14 2 3" xfId="0"/>
    <cellStyle name="40% - Accent3 14 2 4" xfId="0"/>
    <cellStyle name="40% - Accent3 14 2 5" xfId="0"/>
    <cellStyle name="40% - Accent3 14 3" xfId="0"/>
    <cellStyle name="40% - Accent3 14 3 2" xfId="0"/>
    <cellStyle name="40% - Accent3 14 3 3" xfId="0"/>
    <cellStyle name="40% - Accent3 14 3 4" xfId="0"/>
    <cellStyle name="40% - Accent3 14 4" xfId="0"/>
    <cellStyle name="40% - Accent3 14 5" xfId="0"/>
    <cellStyle name="40% - Accent3 14 6" xfId="0"/>
    <cellStyle name="40% - Accent3 14 7" xfId="0"/>
    <cellStyle name="40% - Accent3 14 8" xfId="0"/>
    <cellStyle name="40% - Accent3 15" xfId="0"/>
    <cellStyle name="40% - Accent3 15 2" xfId="0"/>
    <cellStyle name="40% - Accent3 15 2 2" xfId="0"/>
    <cellStyle name="40% - Accent3 15 2 2 2" xfId="0"/>
    <cellStyle name="40% - Accent3 15 2 3" xfId="0"/>
    <cellStyle name="40% - Accent3 15 2 4" xfId="0"/>
    <cellStyle name="40% - Accent3 15 2 5" xfId="0"/>
    <cellStyle name="40% - Accent3 15 3" xfId="0"/>
    <cellStyle name="40% - Accent3 15 3 2" xfId="0"/>
    <cellStyle name="40% - Accent3 15 3 3" xfId="0"/>
    <cellStyle name="40% - Accent3 15 3 4" xfId="0"/>
    <cellStyle name="40% - Accent3 15 4" xfId="0"/>
    <cellStyle name="40% - Accent3 15 5" xfId="0"/>
    <cellStyle name="40% - Accent3 15 6" xfId="0"/>
    <cellStyle name="40% - Accent3 15 7" xfId="0"/>
    <cellStyle name="40% - Accent3 15 8" xfId="0"/>
    <cellStyle name="40% - Accent3 16" xfId="0"/>
    <cellStyle name="40% - Accent3 16 2" xfId="0"/>
    <cellStyle name="40% - Accent3 16 2 2" xfId="0"/>
    <cellStyle name="40% - Accent3 16 2 2 2" xfId="0"/>
    <cellStyle name="40% - Accent3 16 2 3" xfId="0"/>
    <cellStyle name="40% - Accent3 16 2 4" xfId="0"/>
    <cellStyle name="40% - Accent3 16 2 5" xfId="0"/>
    <cellStyle name="40% - Accent3 16 3" xfId="0"/>
    <cellStyle name="40% - Accent3 16 3 2" xfId="0"/>
    <cellStyle name="40% - Accent3 16 3 3" xfId="0"/>
    <cellStyle name="40% - Accent3 16 3 4" xfId="0"/>
    <cellStyle name="40% - Accent3 16 4" xfId="0"/>
    <cellStyle name="40% - Accent3 16 5" xfId="0"/>
    <cellStyle name="40% - Accent3 16 6" xfId="0"/>
    <cellStyle name="40% - Accent3 16 7" xfId="0"/>
    <cellStyle name="40% - Accent3 16 8" xfId="0"/>
    <cellStyle name="40% - Accent3 17" xfId="0"/>
    <cellStyle name="40% - Accent3 17 2" xfId="0"/>
    <cellStyle name="40% - Accent3 17 2 2" xfId="0"/>
    <cellStyle name="40% - Accent3 17 2 2 2" xfId="0"/>
    <cellStyle name="40% - Accent3 17 2 3" xfId="0"/>
    <cellStyle name="40% - Accent3 17 2 4" xfId="0"/>
    <cellStyle name="40% - Accent3 17 2 5" xfId="0"/>
    <cellStyle name="40% - Accent3 17 3" xfId="0"/>
    <cellStyle name="40% - Accent3 17 3 2" xfId="0"/>
    <cellStyle name="40% - Accent3 17 3 3" xfId="0"/>
    <cellStyle name="40% - Accent3 17 3 4" xfId="0"/>
    <cellStyle name="40% - Accent3 17 4" xfId="0"/>
    <cellStyle name="40% - Accent3 17 5" xfId="0"/>
    <cellStyle name="40% - Accent3 17 6" xfId="0"/>
    <cellStyle name="40% - Accent3 17 7" xfId="0"/>
    <cellStyle name="40% - Accent3 17 8" xfId="0"/>
    <cellStyle name="40% - Accent3 18" xfId="0"/>
    <cellStyle name="40% - Accent3 18 2" xfId="0"/>
    <cellStyle name="40% - Accent3 18 2 2" xfId="0"/>
    <cellStyle name="40% - Accent3 18 2 2 2" xfId="0"/>
    <cellStyle name="40% - Accent3 18 2 3" xfId="0"/>
    <cellStyle name="40% - Accent3 18 2 4" xfId="0"/>
    <cellStyle name="40% - Accent3 18 2 5" xfId="0"/>
    <cellStyle name="40% - Accent3 18 3" xfId="0"/>
    <cellStyle name="40% - Accent3 18 3 2" xfId="0"/>
    <cellStyle name="40% - Accent3 18 3 3" xfId="0"/>
    <cellStyle name="40% - Accent3 18 3 4" xfId="0"/>
    <cellStyle name="40% - Accent3 18 4" xfId="0"/>
    <cellStyle name="40% - Accent3 18 5" xfId="0"/>
    <cellStyle name="40% - Accent3 18 6" xfId="0"/>
    <cellStyle name="40% - Accent3 18 7" xfId="0"/>
    <cellStyle name="40% - Accent3 18 8" xfId="0"/>
    <cellStyle name="40% - Accent3 19" xfId="0"/>
    <cellStyle name="40% - Accent3 19 2" xfId="0"/>
    <cellStyle name="40% - Accent3 19 2 2" xfId="0"/>
    <cellStyle name="40% - Accent3 19 2 2 2" xfId="0"/>
    <cellStyle name="40% - Accent3 19 2 3" xfId="0"/>
    <cellStyle name="40% - Accent3 19 2 4" xfId="0"/>
    <cellStyle name="40% - Accent3 19 2 5" xfId="0"/>
    <cellStyle name="40% - Accent3 19 3" xfId="0"/>
    <cellStyle name="40% - Accent3 19 3 2" xfId="0"/>
    <cellStyle name="40% - Accent3 19 3 3" xfId="0"/>
    <cellStyle name="40% - Accent3 19 3 4" xfId="0"/>
    <cellStyle name="40% - Accent3 19 4" xfId="0"/>
    <cellStyle name="40% - Accent3 19 5" xfId="0"/>
    <cellStyle name="40% - Accent3 19 6" xfId="0"/>
    <cellStyle name="40% - Accent3 19 7" xfId="0"/>
    <cellStyle name="40% - Accent3 19 8" xfId="0"/>
    <cellStyle name="40% - Accent3 2" xfId="0"/>
    <cellStyle name="40% - Accent3 2 10" xfId="0"/>
    <cellStyle name="40% - Accent3 2 10 2" xfId="0"/>
    <cellStyle name="40% - Accent3 2 10 2 2" xfId="0"/>
    <cellStyle name="40% - Accent3 2 10 2 2 2" xfId="0"/>
    <cellStyle name="40% - Accent3 2 10 2 3" xfId="0"/>
    <cellStyle name="40% - Accent3 2 10 2 4" xfId="0"/>
    <cellStyle name="40% - Accent3 2 10 2 5" xfId="0"/>
    <cellStyle name="40% - Accent3 2 10 3" xfId="0"/>
    <cellStyle name="40% - Accent3 2 10 3 2" xfId="0"/>
    <cellStyle name="40% - Accent3 2 10 4" xfId="0"/>
    <cellStyle name="40% - Accent3 2 10 5" xfId="0"/>
    <cellStyle name="40% - Accent3 2 10 6" xfId="0"/>
    <cellStyle name="40% - Accent3 2 11" xfId="0"/>
    <cellStyle name="40% - Accent3 2 11 2" xfId="0"/>
    <cellStyle name="40% - Accent3 2 11 2 2" xfId="0"/>
    <cellStyle name="40% - Accent3 2 11 3" xfId="0"/>
    <cellStyle name="40% - Accent3 2 11 4" xfId="0"/>
    <cellStyle name="40% - Accent3 2 11 5" xfId="0"/>
    <cellStyle name="40% - Accent3 2 12" xfId="0"/>
    <cellStyle name="40% - Accent3 2 12 2" xfId="0"/>
    <cellStyle name="40% - Accent3 2 12 2 2" xfId="0"/>
    <cellStyle name="40% - Accent3 2 12 3" xfId="0"/>
    <cellStyle name="40% - Accent3 2 12 4" xfId="0"/>
    <cellStyle name="40% - Accent3 2 12 5" xfId="0"/>
    <cellStyle name="40% - Accent3 2 13" xfId="0"/>
    <cellStyle name="40% - Accent3 2 13 2" xfId="0"/>
    <cellStyle name="40% - Accent3 2 13 2 2" xfId="0"/>
    <cellStyle name="40% - Accent3 2 13 3" xfId="0"/>
    <cellStyle name="40% - Accent3 2 13 4" xfId="0"/>
    <cellStyle name="40% - Accent3 2 14" xfId="0"/>
    <cellStyle name="40% - Accent3 2 14 2" xfId="0"/>
    <cellStyle name="40% - Accent3 2 14 3" xfId="0"/>
    <cellStyle name="40% - Accent3 2 15" xfId="0"/>
    <cellStyle name="40% - Accent3 2 15 2" xfId="0"/>
    <cellStyle name="40% - Accent3 2 16" xfId="0"/>
    <cellStyle name="40% - Accent3 2 17" xfId="0"/>
    <cellStyle name="40% - Accent3 2 18" xfId="0"/>
    <cellStyle name="40% - Accent3 2 19" xfId="0"/>
    <cellStyle name="40% - Accent3 2 2" xfId="0"/>
    <cellStyle name="40% - Accent3 2 2 2" xfId="0"/>
    <cellStyle name="40% - Accent3 2 2 2 2" xfId="0"/>
    <cellStyle name="40% - Accent3 2 2 2 2 2" xfId="0"/>
    <cellStyle name="40% - Accent3 2 2 2 2 2 2" xfId="0"/>
    <cellStyle name="40% - Accent3 2 2 2 2 2 2 2" xfId="0"/>
    <cellStyle name="40% - Accent3 2 2 2 2 2 2 2 2" xfId="0"/>
    <cellStyle name="40% - Accent3 2 2 2 2 2 2 3" xfId="0"/>
    <cellStyle name="40% - Accent3 2 2 2 2 2 2 4" xfId="0"/>
    <cellStyle name="40% - Accent3 2 2 2 2 2 2 5" xfId="0"/>
    <cellStyle name="40% - Accent3 2 2 2 2 2 3" xfId="0"/>
    <cellStyle name="40% - Accent3 2 2 2 2 2 3 2" xfId="0"/>
    <cellStyle name="40% - Accent3 2 2 2 2 2 4" xfId="0"/>
    <cellStyle name="40% - Accent3 2 2 2 2 2 5" xfId="0"/>
    <cellStyle name="40% - Accent3 2 2 2 2 2 6" xfId="0"/>
    <cellStyle name="40% - Accent3 2 2 2 2 3" xfId="0"/>
    <cellStyle name="40% - Accent3 2 2 2 2 3 2" xfId="0"/>
    <cellStyle name="40% - Accent3 2 2 2 2 3 2 2" xfId="0"/>
    <cellStyle name="40% - Accent3 2 2 2 2 3 2 2 2" xfId="0"/>
    <cellStyle name="40% - Accent3 2 2 2 2 3 2 3" xfId="0"/>
    <cellStyle name="40% - Accent3 2 2 2 2 3 2 4" xfId="0"/>
    <cellStyle name="40% - Accent3 2 2 2 2 3 2 5" xfId="0"/>
    <cellStyle name="40% - Accent3 2 2 2 2 3 3" xfId="0"/>
    <cellStyle name="40% - Accent3 2 2 2 2 3 3 2" xfId="0"/>
    <cellStyle name="40% - Accent3 2 2 2 2 3 4" xfId="0"/>
    <cellStyle name="40% - Accent3 2 2 2 2 3 5" xfId="0"/>
    <cellStyle name="40% - Accent3 2 2 2 2 3 6" xfId="0"/>
    <cellStyle name="40% - Accent3 2 2 2 2 4" xfId="0"/>
    <cellStyle name="40% - Accent3 2 2 2 2 4 2" xfId="0"/>
    <cellStyle name="40% - Accent3 2 2 2 2 4 2 2" xfId="0"/>
    <cellStyle name="40% - Accent3 2 2 2 2 4 3" xfId="0"/>
    <cellStyle name="40% - Accent3 2 2 2 2 4 4" xfId="0"/>
    <cellStyle name="40% - Accent3 2 2 2 2 4 5" xfId="0"/>
    <cellStyle name="40% - Accent3 2 2 2 2 5" xfId="0"/>
    <cellStyle name="40% - Accent3 2 2 2 2 5 2" xfId="0"/>
    <cellStyle name="40% - Accent3 2 2 2 2 6" xfId="0"/>
    <cellStyle name="40% - Accent3 2 2 2 2 7" xfId="0"/>
    <cellStyle name="40% - Accent3 2 2 2 2 8" xfId="0"/>
    <cellStyle name="40% - Accent3 2 2 3" xfId="0"/>
    <cellStyle name="40% - Accent3 2 2 3 2" xfId="0"/>
    <cellStyle name="40% - Accent3 2 2 3 2 2" xfId="0"/>
    <cellStyle name="40% - Accent3 2 2 3 2 2 2" xfId="0"/>
    <cellStyle name="40% - Accent3 2 2 3 2 2 2 2" xfId="0"/>
    <cellStyle name="40% - Accent3 2 2 3 2 2 3" xfId="0"/>
    <cellStyle name="40% - Accent3 2 2 3 2 2 4" xfId="0"/>
    <cellStyle name="40% - Accent3 2 2 3 2 2 5" xfId="0"/>
    <cellStyle name="40% - Accent3 2 2 3 2 3" xfId="0"/>
    <cellStyle name="40% - Accent3 2 2 3 2 3 2" xfId="0"/>
    <cellStyle name="40% - Accent3 2 2 3 2 4" xfId="0"/>
    <cellStyle name="40% - Accent3 2 2 3 2 5" xfId="0"/>
    <cellStyle name="40% - Accent3 2 2 3 2 6" xfId="0"/>
    <cellStyle name="40% - Accent3 2 2 3 3" xfId="0"/>
    <cellStyle name="40% - Accent3 2 2 3 3 2" xfId="0"/>
    <cellStyle name="40% - Accent3 2 2 3 3 2 2" xfId="0"/>
    <cellStyle name="40% - Accent3 2 2 3 3 2 2 2" xfId="0"/>
    <cellStyle name="40% - Accent3 2 2 3 3 2 3" xfId="0"/>
    <cellStyle name="40% - Accent3 2 2 3 3 2 4" xfId="0"/>
    <cellStyle name="40% - Accent3 2 2 3 3 2 5" xfId="0"/>
    <cellStyle name="40% - Accent3 2 2 3 3 3" xfId="0"/>
    <cellStyle name="40% - Accent3 2 2 3 3 3 2" xfId="0"/>
    <cellStyle name="40% - Accent3 2 2 3 3 4" xfId="0"/>
    <cellStyle name="40% - Accent3 2 2 3 3 5" xfId="0"/>
    <cellStyle name="40% - Accent3 2 2 3 3 6" xfId="0"/>
    <cellStyle name="40% - Accent3 2 2 3 4" xfId="0"/>
    <cellStyle name="40% - Accent3 2 2 3 4 2" xfId="0"/>
    <cellStyle name="40% - Accent3 2 2 3 4 2 2" xfId="0"/>
    <cellStyle name="40% - Accent3 2 2 3 4 3" xfId="0"/>
    <cellStyle name="40% - Accent3 2 2 3 4 4" xfId="0"/>
    <cellStyle name="40% - Accent3 2 2 3 4 5" xfId="0"/>
    <cellStyle name="40% - Accent3 2 2 3 5" xfId="0"/>
    <cellStyle name="40% - Accent3 2 2 3 5 2" xfId="0"/>
    <cellStyle name="40% - Accent3 2 2 3 6" xfId="0"/>
    <cellStyle name="40% - Accent3 2 2 3 7" xfId="0"/>
    <cellStyle name="40% - Accent3 2 2 3 8" xfId="0"/>
    <cellStyle name="40% - Accent3 2 2 4" xfId="0"/>
    <cellStyle name="40% - Accent3 2 2 4 2" xfId="0"/>
    <cellStyle name="40% - Accent3 2 2 4 2 2" xfId="0"/>
    <cellStyle name="40% - Accent3 2 2 4 2 2 2" xfId="0"/>
    <cellStyle name="40% - Accent3 2 2 4 2 2 2 2" xfId="0"/>
    <cellStyle name="40% - Accent3 2 2 4 2 2 3" xfId="0"/>
    <cellStyle name="40% - Accent3 2 2 4 2 2 4" xfId="0"/>
    <cellStyle name="40% - Accent3 2 2 4 2 2 5" xfId="0"/>
    <cellStyle name="40% - Accent3 2 2 4 2 3" xfId="0"/>
    <cellStyle name="40% - Accent3 2 2 4 2 3 2" xfId="0"/>
    <cellStyle name="40% - Accent3 2 2 4 2 4" xfId="0"/>
    <cellStyle name="40% - Accent3 2 2 4 2 5" xfId="0"/>
    <cellStyle name="40% - Accent3 2 2 4 2 6" xfId="0"/>
    <cellStyle name="40% - Accent3 2 2 4 3" xfId="0"/>
    <cellStyle name="40% - Accent3 2 2 4 3 2" xfId="0"/>
    <cellStyle name="40% - Accent3 2 2 4 3 2 2" xfId="0"/>
    <cellStyle name="40% - Accent3 2 2 4 3 2 2 2" xfId="0"/>
    <cellStyle name="40% - Accent3 2 2 4 3 2 3" xfId="0"/>
    <cellStyle name="40% - Accent3 2 2 4 3 2 4" xfId="0"/>
    <cellStyle name="40% - Accent3 2 2 4 3 2 5" xfId="0"/>
    <cellStyle name="40% - Accent3 2 2 4 3 3" xfId="0"/>
    <cellStyle name="40% - Accent3 2 2 4 3 3 2" xfId="0"/>
    <cellStyle name="40% - Accent3 2 2 4 3 4" xfId="0"/>
    <cellStyle name="40% - Accent3 2 2 4 3 5" xfId="0"/>
    <cellStyle name="40% - Accent3 2 2 4 3 6" xfId="0"/>
    <cellStyle name="40% - Accent3 2 2 4 4" xfId="0"/>
    <cellStyle name="40% - Accent3 2 2 4 4 2" xfId="0"/>
    <cellStyle name="40% - Accent3 2 2 4 4 2 2" xfId="0"/>
    <cellStyle name="40% - Accent3 2 2 4 4 3" xfId="0"/>
    <cellStyle name="40% - Accent3 2 2 4 4 4" xfId="0"/>
    <cellStyle name="40% - Accent3 2 2 4 4 5" xfId="0"/>
    <cellStyle name="40% - Accent3 2 2 4 5" xfId="0"/>
    <cellStyle name="40% - Accent3 2 2 4 5 2" xfId="0"/>
    <cellStyle name="40% - Accent3 2 2 4 6" xfId="0"/>
    <cellStyle name="40% - Accent3 2 2 4 7" xfId="0"/>
    <cellStyle name="40% - Accent3 2 2 4 8" xfId="0"/>
    <cellStyle name="40% - Accent3 2 2 5" xfId="0"/>
    <cellStyle name="40% - Accent3 2 2 5 2" xfId="0"/>
    <cellStyle name="40% - Accent3 2 2 5 2 2" xfId="0"/>
    <cellStyle name="40% - Accent3 2 2 5 2 2 2" xfId="0"/>
    <cellStyle name="40% - Accent3 2 2 5 2 3" xfId="0"/>
    <cellStyle name="40% - Accent3 2 2 5 2 4" xfId="0"/>
    <cellStyle name="40% - Accent3 2 2 5 2 5" xfId="0"/>
    <cellStyle name="40% - Accent3 2 2 5 3" xfId="0"/>
    <cellStyle name="40% - Accent3 2 2 5 3 2" xfId="0"/>
    <cellStyle name="40% - Accent3 2 2 5 4" xfId="0"/>
    <cellStyle name="40% - Accent3 2 2 5 5" xfId="0"/>
    <cellStyle name="40% - Accent3 2 2 5 6" xfId="0"/>
    <cellStyle name="40% - Accent3 2 2 6" xfId="0"/>
    <cellStyle name="40% - Accent3 2 2 7" xfId="0"/>
    <cellStyle name="40% - Accent3 2 20" xfId="0"/>
    <cellStyle name="40% - Accent3 2 3" xfId="0"/>
    <cellStyle name="40% - Accent3 2 3 2" xfId="0"/>
    <cellStyle name="40% - Accent3 2 3 2 2" xfId="0"/>
    <cellStyle name="40% - Accent3 2 3 3" xfId="0"/>
    <cellStyle name="40% - Accent3 2 3 3 2" xfId="0"/>
    <cellStyle name="40% - Accent3 2 3 4" xfId="0"/>
    <cellStyle name="40% - Accent3 2 4" xfId="0"/>
    <cellStyle name="40% - Accent3 2 4 10" xfId="0"/>
    <cellStyle name="40% - Accent3 2 4 11" xfId="0"/>
    <cellStyle name="40% - Accent3 2 4 12" xfId="0"/>
    <cellStyle name="40% - Accent3 2 4 2" xfId="0"/>
    <cellStyle name="40% - Accent3 2 4 2 2" xfId="0"/>
    <cellStyle name="40% - Accent3 2 4 2 2 2" xfId="0"/>
    <cellStyle name="40% - Accent3 2 4 2 2 2 2" xfId="0"/>
    <cellStyle name="40% - Accent3 2 4 2 2 2 2 2" xfId="0"/>
    <cellStyle name="40% - Accent3 2 4 2 2 2 3" xfId="0"/>
    <cellStyle name="40% - Accent3 2 4 2 2 2 4" xfId="0"/>
    <cellStyle name="40% - Accent3 2 4 2 2 2 5" xfId="0"/>
    <cellStyle name="40% - Accent3 2 4 2 2 3" xfId="0"/>
    <cellStyle name="40% - Accent3 2 4 2 2 3 2" xfId="0"/>
    <cellStyle name="40% - Accent3 2 4 2 2 3 3" xfId="0"/>
    <cellStyle name="40% - Accent3 2 4 2 2 4" xfId="0"/>
    <cellStyle name="40% - Accent3 2 4 2 2 5" xfId="0"/>
    <cellStyle name="40% - Accent3 2 4 2 2 6" xfId="0"/>
    <cellStyle name="40% - Accent3 2 4 2 3" xfId="0"/>
    <cellStyle name="40% - Accent3 2 4 2 3 2" xfId="0"/>
    <cellStyle name="40% - Accent3 2 4 2 3 2 2" xfId="0"/>
    <cellStyle name="40% - Accent3 2 4 2 3 2 2 2" xfId="0"/>
    <cellStyle name="40% - Accent3 2 4 2 3 2 3" xfId="0"/>
    <cellStyle name="40% - Accent3 2 4 2 3 2 4" xfId="0"/>
    <cellStyle name="40% - Accent3 2 4 2 3 2 5" xfId="0"/>
    <cellStyle name="40% - Accent3 2 4 2 3 3" xfId="0"/>
    <cellStyle name="40% - Accent3 2 4 2 3 3 2" xfId="0"/>
    <cellStyle name="40% - Accent3 2 4 2 3 4" xfId="0"/>
    <cellStyle name="40% - Accent3 2 4 2 3 5" xfId="0"/>
    <cellStyle name="40% - Accent3 2 4 2 3 6" xfId="0"/>
    <cellStyle name="40% - Accent3 2 4 2 4" xfId="0"/>
    <cellStyle name="40% - Accent3 2 4 2 4 2" xfId="0"/>
    <cellStyle name="40% - Accent3 2 4 2 4 2 2" xfId="0"/>
    <cellStyle name="40% - Accent3 2 4 2 4 3" xfId="0"/>
    <cellStyle name="40% - Accent3 2 4 2 4 4" xfId="0"/>
    <cellStyle name="40% - Accent3 2 4 2 4 5" xfId="0"/>
    <cellStyle name="40% - Accent3 2 4 2 5" xfId="0"/>
    <cellStyle name="40% - Accent3 2 4 2 5 2" xfId="0"/>
    <cellStyle name="40% - Accent3 2 4 2 5 3" xfId="0"/>
    <cellStyle name="40% - Accent3 2 4 2 6" xfId="0"/>
    <cellStyle name="40% - Accent3 2 4 2 7" xfId="0"/>
    <cellStyle name="40% - Accent3 2 4 2 8" xfId="0"/>
    <cellStyle name="40% - Accent3 2 4 3" xfId="0"/>
    <cellStyle name="40% - Accent3 2 4 3 2" xfId="0"/>
    <cellStyle name="40% - Accent3 2 4 3 2 2" xfId="0"/>
    <cellStyle name="40% - Accent3 2 4 3 2 2 2" xfId="0"/>
    <cellStyle name="40% - Accent3 2 4 3 2 2 2 2" xfId="0"/>
    <cellStyle name="40% - Accent3 2 4 3 2 2 3" xfId="0"/>
    <cellStyle name="40% - Accent3 2 4 3 2 2 4" xfId="0"/>
    <cellStyle name="40% - Accent3 2 4 3 2 2 5" xfId="0"/>
    <cellStyle name="40% - Accent3 2 4 3 2 3" xfId="0"/>
    <cellStyle name="40% - Accent3 2 4 3 2 3 2" xfId="0"/>
    <cellStyle name="40% - Accent3 2 4 3 2 4" xfId="0"/>
    <cellStyle name="40% - Accent3 2 4 3 2 5" xfId="0"/>
    <cellStyle name="40% - Accent3 2 4 3 2 6" xfId="0"/>
    <cellStyle name="40% - Accent3 2 4 3 3" xfId="0"/>
    <cellStyle name="40% - Accent3 2 4 3 3 2" xfId="0"/>
    <cellStyle name="40% - Accent3 2 4 3 3 2 2" xfId="0"/>
    <cellStyle name="40% - Accent3 2 4 3 3 2 2 2" xfId="0"/>
    <cellStyle name="40% - Accent3 2 4 3 3 2 3" xfId="0"/>
    <cellStyle name="40% - Accent3 2 4 3 3 2 4" xfId="0"/>
    <cellStyle name="40% - Accent3 2 4 3 3 2 5" xfId="0"/>
    <cellStyle name="40% - Accent3 2 4 3 3 3" xfId="0"/>
    <cellStyle name="40% - Accent3 2 4 3 3 3 2" xfId="0"/>
    <cellStyle name="40% - Accent3 2 4 3 3 4" xfId="0"/>
    <cellStyle name="40% - Accent3 2 4 3 3 5" xfId="0"/>
    <cellStyle name="40% - Accent3 2 4 3 3 6" xfId="0"/>
    <cellStyle name="40% - Accent3 2 4 3 4" xfId="0"/>
    <cellStyle name="40% - Accent3 2 4 3 4 2" xfId="0"/>
    <cellStyle name="40% - Accent3 2 4 3 4 2 2" xfId="0"/>
    <cellStyle name="40% - Accent3 2 4 3 4 3" xfId="0"/>
    <cellStyle name="40% - Accent3 2 4 3 4 4" xfId="0"/>
    <cellStyle name="40% - Accent3 2 4 3 4 5" xfId="0"/>
    <cellStyle name="40% - Accent3 2 4 3 5" xfId="0"/>
    <cellStyle name="40% - Accent3 2 4 3 5 2" xfId="0"/>
    <cellStyle name="40% - Accent3 2 4 3 5 3" xfId="0"/>
    <cellStyle name="40% - Accent3 2 4 3 6" xfId="0"/>
    <cellStyle name="40% - Accent3 2 4 3 7" xfId="0"/>
    <cellStyle name="40% - Accent3 2 4 3 8" xfId="0"/>
    <cellStyle name="40% - Accent3 2 4 4" xfId="0"/>
    <cellStyle name="40% - Accent3 2 4 4 2" xfId="0"/>
    <cellStyle name="40% - Accent3 2 4 4 2 2" xfId="0"/>
    <cellStyle name="40% - Accent3 2 4 4 2 2 2" xfId="0"/>
    <cellStyle name="40% - Accent3 2 4 4 2 2 2 2" xfId="0"/>
    <cellStyle name="40% - Accent3 2 4 4 2 2 3" xfId="0"/>
    <cellStyle name="40% - Accent3 2 4 4 2 2 4" xfId="0"/>
    <cellStyle name="40% - Accent3 2 4 4 2 2 5" xfId="0"/>
    <cellStyle name="40% - Accent3 2 4 4 2 3" xfId="0"/>
    <cellStyle name="40% - Accent3 2 4 4 2 3 2" xfId="0"/>
    <cellStyle name="40% - Accent3 2 4 4 2 4" xfId="0"/>
    <cellStyle name="40% - Accent3 2 4 4 2 5" xfId="0"/>
    <cellStyle name="40% - Accent3 2 4 4 2 6" xfId="0"/>
    <cellStyle name="40% - Accent3 2 4 4 3" xfId="0"/>
    <cellStyle name="40% - Accent3 2 4 4 3 2" xfId="0"/>
    <cellStyle name="40% - Accent3 2 4 4 3 2 2" xfId="0"/>
    <cellStyle name="40% - Accent3 2 4 4 3 3" xfId="0"/>
    <cellStyle name="40% - Accent3 2 4 4 3 4" xfId="0"/>
    <cellStyle name="40% - Accent3 2 4 4 3 5" xfId="0"/>
    <cellStyle name="40% - Accent3 2 4 4 4" xfId="0"/>
    <cellStyle name="40% - Accent3 2 4 4 4 2" xfId="0"/>
    <cellStyle name="40% - Accent3 2 4 4 5" xfId="0"/>
    <cellStyle name="40% - Accent3 2 4 4 6" xfId="0"/>
    <cellStyle name="40% - Accent3 2 4 4 7" xfId="0"/>
    <cellStyle name="40% - Accent3 2 4 5" xfId="0"/>
    <cellStyle name="40% - Accent3 2 4 6" xfId="0"/>
    <cellStyle name="40% - Accent3 2 4 6 2" xfId="0"/>
    <cellStyle name="40% - Accent3 2 4 6 2 2" xfId="0"/>
    <cellStyle name="40% - Accent3 2 4 6 2 2 2" xfId="0"/>
    <cellStyle name="40% - Accent3 2 4 6 2 3" xfId="0"/>
    <cellStyle name="40% - Accent3 2 4 6 2 4" xfId="0"/>
    <cellStyle name="40% - Accent3 2 4 6 2 5" xfId="0"/>
    <cellStyle name="40% - Accent3 2 4 6 3" xfId="0"/>
    <cellStyle name="40% - Accent3 2 4 6 3 2" xfId="0"/>
    <cellStyle name="40% - Accent3 2 4 6 4" xfId="0"/>
    <cellStyle name="40% - Accent3 2 4 6 5" xfId="0"/>
    <cellStyle name="40% - Accent3 2 4 6 6" xfId="0"/>
    <cellStyle name="40% - Accent3 2 4 7" xfId="0"/>
    <cellStyle name="40% - Accent3 2 4 7 2" xfId="0"/>
    <cellStyle name="40% - Accent3 2 4 7 2 2" xfId="0"/>
    <cellStyle name="40% - Accent3 2 4 7 2 2 2" xfId="0"/>
    <cellStyle name="40% - Accent3 2 4 7 2 3" xfId="0"/>
    <cellStyle name="40% - Accent3 2 4 7 2 4" xfId="0"/>
    <cellStyle name="40% - Accent3 2 4 7 2 5" xfId="0"/>
    <cellStyle name="40% - Accent3 2 4 7 3" xfId="0"/>
    <cellStyle name="40% - Accent3 2 4 7 3 2" xfId="0"/>
    <cellStyle name="40% - Accent3 2 4 7 4" xfId="0"/>
    <cellStyle name="40% - Accent3 2 4 7 5" xfId="0"/>
    <cellStyle name="40% - Accent3 2 4 7 6" xfId="0"/>
    <cellStyle name="40% - Accent3 2 4 8" xfId="0"/>
    <cellStyle name="40% - Accent3 2 4 8 2" xfId="0"/>
    <cellStyle name="40% - Accent3 2 4 8 2 2" xfId="0"/>
    <cellStyle name="40% - Accent3 2 4 8 3" xfId="0"/>
    <cellStyle name="40% - Accent3 2 4 8 4" xfId="0"/>
    <cellStyle name="40% - Accent3 2 4 8 5" xfId="0"/>
    <cellStyle name="40% - Accent3 2 4 9" xfId="0"/>
    <cellStyle name="40% - Accent3 2 4 9 2" xfId="0"/>
    <cellStyle name="40% - Accent3 2 4 9 3" xfId="0"/>
    <cellStyle name="40% - Accent3 2 5" xfId="0"/>
    <cellStyle name="40% - Accent3 2 5 2" xfId="0"/>
    <cellStyle name="40% - Accent3 2 5 2 2" xfId="0"/>
    <cellStyle name="40% - Accent3 2 5 2 2 2" xfId="0"/>
    <cellStyle name="40% - Accent3 2 5 2 2 2 2" xfId="0"/>
    <cellStyle name="40% - Accent3 2 5 2 2 2 2 2" xfId="0"/>
    <cellStyle name="40% - Accent3 2 5 2 2 2 3" xfId="0"/>
    <cellStyle name="40% - Accent3 2 5 2 2 2 4" xfId="0"/>
    <cellStyle name="40% - Accent3 2 5 2 2 2 5" xfId="0"/>
    <cellStyle name="40% - Accent3 2 5 2 2 3" xfId="0"/>
    <cellStyle name="40% - Accent3 2 5 2 2 3 2" xfId="0"/>
    <cellStyle name="40% - Accent3 2 5 2 2 3 3" xfId="0"/>
    <cellStyle name="40% - Accent3 2 5 2 2 4" xfId="0"/>
    <cellStyle name="40% - Accent3 2 5 2 2 5" xfId="0"/>
    <cellStyle name="40% - Accent3 2 5 2 2 6" xfId="0"/>
    <cellStyle name="40% - Accent3 2 5 2 3" xfId="0"/>
    <cellStyle name="40% - Accent3 2 5 2 3 2" xfId="0"/>
    <cellStyle name="40% - Accent3 2 5 2 3 2 2" xfId="0"/>
    <cellStyle name="40% - Accent3 2 5 2 3 2 2 2" xfId="0"/>
    <cellStyle name="40% - Accent3 2 5 2 3 2 3" xfId="0"/>
    <cellStyle name="40% - Accent3 2 5 2 3 2 4" xfId="0"/>
    <cellStyle name="40% - Accent3 2 5 2 3 2 5" xfId="0"/>
    <cellStyle name="40% - Accent3 2 5 2 3 3" xfId="0"/>
    <cellStyle name="40% - Accent3 2 5 2 3 3 2" xfId="0"/>
    <cellStyle name="40% - Accent3 2 5 2 3 4" xfId="0"/>
    <cellStyle name="40% - Accent3 2 5 2 3 5" xfId="0"/>
    <cellStyle name="40% - Accent3 2 5 2 3 6" xfId="0"/>
    <cellStyle name="40% - Accent3 2 5 2 4" xfId="0"/>
    <cellStyle name="40% - Accent3 2 5 2 4 2" xfId="0"/>
    <cellStyle name="40% - Accent3 2 5 2 4 2 2" xfId="0"/>
    <cellStyle name="40% - Accent3 2 5 2 4 2 2 2" xfId="0"/>
    <cellStyle name="40% - Accent3 2 5 2 4 2 3" xfId="0"/>
    <cellStyle name="40% - Accent3 2 5 2 4 2 4" xfId="0"/>
    <cellStyle name="40% - Accent3 2 5 2 4 2 5" xfId="0"/>
    <cellStyle name="40% - Accent3 2 5 2 4 3" xfId="0"/>
    <cellStyle name="40% - Accent3 2 5 2 4 3 2" xfId="0"/>
    <cellStyle name="40% - Accent3 2 5 2 4 4" xfId="0"/>
    <cellStyle name="40% - Accent3 2 5 2 4 5" xfId="0"/>
    <cellStyle name="40% - Accent3 2 5 2 4 6" xfId="0"/>
    <cellStyle name="40% - Accent3 2 5 2 5" xfId="0"/>
    <cellStyle name="40% - Accent3 2 5 2 5 2" xfId="0"/>
    <cellStyle name="40% - Accent3 2 5 2 5 2 2" xfId="0"/>
    <cellStyle name="40% - Accent3 2 5 2 5 3" xfId="0"/>
    <cellStyle name="40% - Accent3 2 5 2 5 4" xfId="0"/>
    <cellStyle name="40% - Accent3 2 5 2 5 5" xfId="0"/>
    <cellStyle name="40% - Accent3 2 5 2 6" xfId="0"/>
    <cellStyle name="40% - Accent3 2 5 2 6 2" xfId="0"/>
    <cellStyle name="40% - Accent3 2 5 2 6 3" xfId="0"/>
    <cellStyle name="40% - Accent3 2 5 2 7" xfId="0"/>
    <cellStyle name="40% - Accent3 2 5 2 8" xfId="0"/>
    <cellStyle name="40% - Accent3 2 5 2 9" xfId="0"/>
    <cellStyle name="40% - Accent3 2 5 3" xfId="0"/>
    <cellStyle name="40% - Accent3 2 5 3 2" xfId="0"/>
    <cellStyle name="40% - Accent3 2 5 3 2 2" xfId="0"/>
    <cellStyle name="40% - Accent3 2 5 3 2 3" xfId="0"/>
    <cellStyle name="40% - Accent3 2 5 3 3" xfId="0"/>
    <cellStyle name="40% - Accent3 2 5 3 4" xfId="0"/>
    <cellStyle name="40% - Accent3 2 5 3 5" xfId="0"/>
    <cellStyle name="40% - Accent3 2 5 4" xfId="0"/>
    <cellStyle name="40% - Accent3 2 5 4 2" xfId="0"/>
    <cellStyle name="40% - Accent3 2 5 4 3" xfId="0"/>
    <cellStyle name="40% - Accent3 2 5 5" xfId="0"/>
    <cellStyle name="40% - Accent3 2 5 6" xfId="0"/>
    <cellStyle name="40% - Accent3 2 5 7" xfId="0"/>
    <cellStyle name="40% - Accent3 2 6" xfId="0"/>
    <cellStyle name="40% - Accent3 2 6 2" xfId="0"/>
    <cellStyle name="40% - Accent3 2 6 2 2" xfId="0"/>
    <cellStyle name="40% - Accent3 2 6 2 2 2" xfId="0"/>
    <cellStyle name="40% - Accent3 2 6 2 2 2 2" xfId="0"/>
    <cellStyle name="40% - Accent3 2 6 2 2 3" xfId="0"/>
    <cellStyle name="40% - Accent3 2 6 2 2 4" xfId="0"/>
    <cellStyle name="40% - Accent3 2 6 2 2 5" xfId="0"/>
    <cellStyle name="40% - Accent3 2 6 2 3" xfId="0"/>
    <cellStyle name="40% - Accent3 2 6 2 3 2" xfId="0"/>
    <cellStyle name="40% - Accent3 2 6 2 3 3" xfId="0"/>
    <cellStyle name="40% - Accent3 2 6 2 4" xfId="0"/>
    <cellStyle name="40% - Accent3 2 6 2 5" xfId="0"/>
    <cellStyle name="40% - Accent3 2 6 2 6" xfId="0"/>
    <cellStyle name="40% - Accent3 2 6 3" xfId="0"/>
    <cellStyle name="40% - Accent3 2 6 3 2" xfId="0"/>
    <cellStyle name="40% - Accent3 2 6 3 2 2" xfId="0"/>
    <cellStyle name="40% - Accent3 2 6 3 3" xfId="0"/>
    <cellStyle name="40% - Accent3 2 6 3 4" xfId="0"/>
    <cellStyle name="40% - Accent3 2 6 3 5" xfId="0"/>
    <cellStyle name="40% - Accent3 2 6 4" xfId="0"/>
    <cellStyle name="40% - Accent3 2 6 4 2" xfId="0"/>
    <cellStyle name="40% - Accent3 2 6 4 3" xfId="0"/>
    <cellStyle name="40% - Accent3 2 6 5" xfId="0"/>
    <cellStyle name="40% - Accent3 2 6 6" xfId="0"/>
    <cellStyle name="40% - Accent3 2 6 7" xfId="0"/>
    <cellStyle name="40% - Accent3 2 7" xfId="0"/>
    <cellStyle name="40% - Accent3 2 7 2" xfId="0"/>
    <cellStyle name="40% - Accent3 2 7 2 2" xfId="0"/>
    <cellStyle name="40% - Accent3 2 7 2 3" xfId="0"/>
    <cellStyle name="40% - Accent3 2 7 3" xfId="0"/>
    <cellStyle name="40% - Accent3 2 7 4" xfId="0"/>
    <cellStyle name="40% - Accent3 2 8" xfId="0"/>
    <cellStyle name="40% - Accent3 2 8 2" xfId="0"/>
    <cellStyle name="40% - Accent3 2 8 3" xfId="0"/>
    <cellStyle name="40% - Accent3 2 9" xfId="0"/>
    <cellStyle name="40% - Accent3 2 9 2" xfId="0"/>
    <cellStyle name="40% - Accent3 2 9 2 2" xfId="0"/>
    <cellStyle name="40% - Accent3 2 9 2 2 2" xfId="0"/>
    <cellStyle name="40% - Accent3 2 9 2 3" xfId="0"/>
    <cellStyle name="40% - Accent3 2 9 2 4" xfId="0"/>
    <cellStyle name="40% - Accent3 2 9 2 5" xfId="0"/>
    <cellStyle name="40% - Accent3 2 9 3" xfId="0"/>
    <cellStyle name="40% - Accent3 2 9 3 2" xfId="0"/>
    <cellStyle name="40% - Accent3 2 9 4" xfId="0"/>
    <cellStyle name="40% - Accent3 2 9 5" xfId="0"/>
    <cellStyle name="40% - Accent3 2 9 6" xfId="0"/>
    <cellStyle name="40% - Accent3 20" xfId="0"/>
    <cellStyle name="40% - Accent3 20 2" xfId="0"/>
    <cellStyle name="40% - Accent3 20 2 2" xfId="0"/>
    <cellStyle name="40% - Accent3 20 2 2 2" xfId="0"/>
    <cellStyle name="40% - Accent3 20 2 3" xfId="0"/>
    <cellStyle name="40% - Accent3 20 2 4" xfId="0"/>
    <cellStyle name="40% - Accent3 20 2 5" xfId="0"/>
    <cellStyle name="40% - Accent3 20 3" xfId="0"/>
    <cellStyle name="40% - Accent3 20 3 2" xfId="0"/>
    <cellStyle name="40% - Accent3 20 3 3" xfId="0"/>
    <cellStyle name="40% - Accent3 20 3 4" xfId="0"/>
    <cellStyle name="40% - Accent3 20 4" xfId="0"/>
    <cellStyle name="40% - Accent3 20 5" xfId="0"/>
    <cellStyle name="40% - Accent3 20 6" xfId="0"/>
    <cellStyle name="40% - Accent3 20 7" xfId="0"/>
    <cellStyle name="40% - Accent3 20 8" xfId="0"/>
    <cellStyle name="40% - Accent3 21" xfId="0"/>
    <cellStyle name="40% - Accent3 21 2" xfId="0"/>
    <cellStyle name="40% - Accent3 21 2 2" xfId="0"/>
    <cellStyle name="40% - Accent3 21 2 2 2" xfId="0"/>
    <cellStyle name="40% - Accent3 21 2 3" xfId="0"/>
    <cellStyle name="40% - Accent3 21 2 4" xfId="0"/>
    <cellStyle name="40% - Accent3 21 2 5" xfId="0"/>
    <cellStyle name="40% - Accent3 21 3" xfId="0"/>
    <cellStyle name="40% - Accent3 21 3 2" xfId="0"/>
    <cellStyle name="40% - Accent3 21 4" xfId="0"/>
    <cellStyle name="40% - Accent3 21 5" xfId="0"/>
    <cellStyle name="40% - Accent3 21 6" xfId="0"/>
    <cellStyle name="40% - Accent3 22" xfId="0"/>
    <cellStyle name="40% - Accent3 22 2" xfId="0"/>
    <cellStyle name="40% - Accent3 22 2 2" xfId="0"/>
    <cellStyle name="40% - Accent3 22 2 2 2" xfId="0"/>
    <cellStyle name="40% - Accent3 22 2 3" xfId="0"/>
    <cellStyle name="40% - Accent3 22 2 4" xfId="0"/>
    <cellStyle name="40% - Accent3 22 2 5" xfId="0"/>
    <cellStyle name="40% - Accent3 22 3" xfId="0"/>
    <cellStyle name="40% - Accent3 22 3 2" xfId="0"/>
    <cellStyle name="40% - Accent3 22 4" xfId="0"/>
    <cellStyle name="40% - Accent3 22 5" xfId="0"/>
    <cellStyle name="40% - Accent3 22 6" xfId="0"/>
    <cellStyle name="40% - Accent3 23" xfId="0"/>
    <cellStyle name="40% - Accent3 23 2" xfId="0"/>
    <cellStyle name="40% - Accent3 23 2 2" xfId="0"/>
    <cellStyle name="40% - Accent3 23 2 2 2" xfId="0"/>
    <cellStyle name="40% - Accent3 23 2 3" xfId="0"/>
    <cellStyle name="40% - Accent3 23 2 4" xfId="0"/>
    <cellStyle name="40% - Accent3 23 2 5" xfId="0"/>
    <cellStyle name="40% - Accent3 23 3" xfId="0"/>
    <cellStyle name="40% - Accent3 23 3 2" xfId="0"/>
    <cellStyle name="40% - Accent3 23 4" xfId="0"/>
    <cellStyle name="40% - Accent3 23 5" xfId="0"/>
    <cellStyle name="40% - Accent3 23 6" xfId="0"/>
    <cellStyle name="40% - Accent3 24" xfId="0"/>
    <cellStyle name="40% - Accent3 24 2" xfId="0"/>
    <cellStyle name="40% - Accent3 24 2 2" xfId="0"/>
    <cellStyle name="40% - Accent3 24 2 2 2" xfId="0"/>
    <cellStyle name="40% - Accent3 24 2 3" xfId="0"/>
    <cellStyle name="40% - Accent3 24 3" xfId="0"/>
    <cellStyle name="40% - Accent3 24 3 2" xfId="0"/>
    <cellStyle name="40% - Accent3 24 4" xfId="0"/>
    <cellStyle name="40% - Accent3 24 5" xfId="0"/>
    <cellStyle name="40% - Accent3 24 6" xfId="0"/>
    <cellStyle name="40% - Accent3 25" xfId="0"/>
    <cellStyle name="40% - Accent3 25 2" xfId="0"/>
    <cellStyle name="40% - Accent3 25 2 2" xfId="0"/>
    <cellStyle name="40% - Accent3 25 2 2 2" xfId="0"/>
    <cellStyle name="40% - Accent3 25 2 3" xfId="0"/>
    <cellStyle name="40% - Accent3 25 3" xfId="0"/>
    <cellStyle name="40% - Accent3 25 3 2" xfId="0"/>
    <cellStyle name="40% - Accent3 25 4" xfId="0"/>
    <cellStyle name="40% - Accent3 25 5" xfId="0"/>
    <cellStyle name="40% - Accent3 25 6" xfId="0"/>
    <cellStyle name="40% - Accent3 26" xfId="0"/>
    <cellStyle name="40% - Accent3 26 2" xfId="0"/>
    <cellStyle name="40% - Accent3 26 2 2" xfId="0"/>
    <cellStyle name="40% - Accent3 26 2 2 2" xfId="0"/>
    <cellStyle name="40% - Accent3 26 2 3" xfId="0"/>
    <cellStyle name="40% - Accent3 26 3" xfId="0"/>
    <cellStyle name="40% - Accent3 26 3 2" xfId="0"/>
    <cellStyle name="40% - Accent3 26 4" xfId="0"/>
    <cellStyle name="40% - Accent3 26 5" xfId="0"/>
    <cellStyle name="40% - Accent3 26 6" xfId="0"/>
    <cellStyle name="40% - Accent3 27" xfId="0"/>
    <cellStyle name="40% - Accent3 27 2" xfId="0"/>
    <cellStyle name="40% - Accent3 27 2 2" xfId="0"/>
    <cellStyle name="40% - Accent3 27 2 2 2" xfId="0"/>
    <cellStyle name="40% - Accent3 27 2 3" xfId="0"/>
    <cellStyle name="40% - Accent3 27 3" xfId="0"/>
    <cellStyle name="40% - Accent3 27 3 2" xfId="0"/>
    <cellStyle name="40% - Accent3 27 4" xfId="0"/>
    <cellStyle name="40% - Accent3 27 5" xfId="0"/>
    <cellStyle name="40% - Accent3 27 6" xfId="0"/>
    <cellStyle name="40% - Accent3 28" xfId="0"/>
    <cellStyle name="40% - Accent3 28 2" xfId="0"/>
    <cellStyle name="40% - Accent3 28 2 2" xfId="0"/>
    <cellStyle name="40% - Accent3 28 2 2 2" xfId="0"/>
    <cellStyle name="40% - Accent3 28 2 3" xfId="0"/>
    <cellStyle name="40% - Accent3 28 3" xfId="0"/>
    <cellStyle name="40% - Accent3 28 3 2" xfId="0"/>
    <cellStyle name="40% - Accent3 28 4" xfId="0"/>
    <cellStyle name="40% - Accent3 28 5" xfId="0"/>
    <cellStyle name="40% - Accent3 28 6" xfId="0"/>
    <cellStyle name="40% - Accent3 29" xfId="0"/>
    <cellStyle name="40% - Accent3 29 2" xfId="0"/>
    <cellStyle name="40% - Accent3 29 2 2" xfId="0"/>
    <cellStyle name="40% - Accent3 29 2 2 2" xfId="0"/>
    <cellStyle name="40% - Accent3 29 2 3" xfId="0"/>
    <cellStyle name="40% - Accent3 29 3" xfId="0"/>
    <cellStyle name="40% - Accent3 29 3 2" xfId="0"/>
    <cellStyle name="40% - Accent3 29 4" xfId="0"/>
    <cellStyle name="40% - Accent3 29 5" xfId="0"/>
    <cellStyle name="40% - Accent3 29 6" xfId="0"/>
    <cellStyle name="40% - Accent3 2_ESTLINK Report" xfId="0"/>
    <cellStyle name="40% - Accent3 3" xfId="0"/>
    <cellStyle name="40% - Accent3 3 10" xfId="0"/>
    <cellStyle name="40% - Accent3 3 10 2" xfId="0"/>
    <cellStyle name="40% - Accent3 3 10 2 2" xfId="0"/>
    <cellStyle name="40% - Accent3 3 10 3" xfId="0"/>
    <cellStyle name="40% - Accent3 3 10 4" xfId="0"/>
    <cellStyle name="40% - Accent3 3 10 5" xfId="0"/>
    <cellStyle name="40% - Accent3 3 11" xfId="0"/>
    <cellStyle name="40% - Accent3 3 11 2" xfId="0"/>
    <cellStyle name="40% - Accent3 3 11 3" xfId="0"/>
    <cellStyle name="40% - Accent3 3 12" xfId="0"/>
    <cellStyle name="40% - Accent3 3 12 2" xfId="0"/>
    <cellStyle name="40% - Accent3 3 13" xfId="0"/>
    <cellStyle name="40% - Accent3 3 14" xfId="0"/>
    <cellStyle name="40% - Accent3 3 15" xfId="0"/>
    <cellStyle name="40% - Accent3 3 16" xfId="0"/>
    <cellStyle name="40% - Accent3 3 17" xfId="0"/>
    <cellStyle name="40% - Accent3 3 2" xfId="0"/>
    <cellStyle name="40% - Accent3 3 2 10" xfId="0"/>
    <cellStyle name="40% - Accent3 3 2 11" xfId="0"/>
    <cellStyle name="40% - Accent3 3 2 12" xfId="0"/>
    <cellStyle name="40% - Accent3 3 2 2" xfId="0"/>
    <cellStyle name="40% - Accent3 3 2 2 2" xfId="0"/>
    <cellStyle name="40% - Accent3 3 2 2 2 2" xfId="0"/>
    <cellStyle name="40% - Accent3 3 2 2 2 2 2" xfId="0"/>
    <cellStyle name="40% - Accent3 3 2 2 2 2 2 2" xfId="0"/>
    <cellStyle name="40% - Accent3 3 2 2 2 2 3" xfId="0"/>
    <cellStyle name="40% - Accent3 3 2 2 2 2 4" xfId="0"/>
    <cellStyle name="40% - Accent3 3 2 2 2 2 5" xfId="0"/>
    <cellStyle name="40% - Accent3 3 2 2 2 3" xfId="0"/>
    <cellStyle name="40% - Accent3 3 2 2 2 3 2" xfId="0"/>
    <cellStyle name="40% - Accent3 3 2 2 2 3 3" xfId="0"/>
    <cellStyle name="40% - Accent3 3 2 2 2 4" xfId="0"/>
    <cellStyle name="40% - Accent3 3 2 2 2 5" xfId="0"/>
    <cellStyle name="40% - Accent3 3 2 2 2 6" xfId="0"/>
    <cellStyle name="40% - Accent3 3 2 2 3" xfId="0"/>
    <cellStyle name="40% - Accent3 3 2 2 3 2" xfId="0"/>
    <cellStyle name="40% - Accent3 3 2 2 3 2 2" xfId="0"/>
    <cellStyle name="40% - Accent3 3 2 2 3 2 2 2" xfId="0"/>
    <cellStyle name="40% - Accent3 3 2 2 3 2 2 2 2" xfId="0"/>
    <cellStyle name="40% - Accent3 3 2 2 3 2 2 3" xfId="0"/>
    <cellStyle name="40% - Accent3 3 2 2 3 2 2 4" xfId="0"/>
    <cellStyle name="40% - Accent3 3 2 2 3 2 2 5" xfId="0"/>
    <cellStyle name="40% - Accent3 3 2 2 3 2 3" xfId="0"/>
    <cellStyle name="40% - Accent3 3 2 2 3 2 3 2" xfId="0"/>
    <cellStyle name="40% - Accent3 3 2 2 3 2 4" xfId="0"/>
    <cellStyle name="40% - Accent3 3 2 2 3 2 5" xfId="0"/>
    <cellStyle name="40% - Accent3 3 2 2 3 2 6" xfId="0"/>
    <cellStyle name="40% - Accent3 3 2 2 3 3" xfId="0"/>
    <cellStyle name="40% - Accent3 3 2 2 3 3 2" xfId="0"/>
    <cellStyle name="40% - Accent3 3 2 2 3 3 2 2" xfId="0"/>
    <cellStyle name="40% - Accent3 3 2 2 3 3 2 2 2" xfId="0"/>
    <cellStyle name="40% - Accent3 3 2 2 3 3 2 3" xfId="0"/>
    <cellStyle name="40% - Accent3 3 2 2 3 3 2 4" xfId="0"/>
    <cellStyle name="40% - Accent3 3 2 2 3 3 2 5" xfId="0"/>
    <cellStyle name="40% - Accent3 3 2 2 3 3 3" xfId="0"/>
    <cellStyle name="40% - Accent3 3 2 2 3 3 3 2" xfId="0"/>
    <cellStyle name="40% - Accent3 3 2 2 3 3 4" xfId="0"/>
    <cellStyle name="40% - Accent3 3 2 2 3 3 5" xfId="0"/>
    <cellStyle name="40% - Accent3 3 2 2 3 3 6" xfId="0"/>
    <cellStyle name="40% - Accent3 3 2 2 3 4" xfId="0"/>
    <cellStyle name="40% - Accent3 3 2 2 3 4 2" xfId="0"/>
    <cellStyle name="40% - Accent3 3 2 2 3 4 2 2" xfId="0"/>
    <cellStyle name="40% - Accent3 3 2 2 3 4 3" xfId="0"/>
    <cellStyle name="40% - Accent3 3 2 2 3 4 4" xfId="0"/>
    <cellStyle name="40% - Accent3 3 2 2 3 4 5" xfId="0"/>
    <cellStyle name="40% - Accent3 3 2 2 3 5" xfId="0"/>
    <cellStyle name="40% - Accent3 3 2 2 3 5 2" xfId="0"/>
    <cellStyle name="40% - Accent3 3 2 2 3 6" xfId="0"/>
    <cellStyle name="40% - Accent3 3 2 2 3 7" xfId="0"/>
    <cellStyle name="40% - Accent3 3 2 2 3 8" xfId="0"/>
    <cellStyle name="40% - Accent3 3 2 2 4" xfId="0"/>
    <cellStyle name="40% - Accent3 3 2 2 4 2" xfId="0"/>
    <cellStyle name="40% - Accent3 3 2 2 4 2 2" xfId="0"/>
    <cellStyle name="40% - Accent3 3 2 2 4 3" xfId="0"/>
    <cellStyle name="40% - Accent3 3 2 2 4 4" xfId="0"/>
    <cellStyle name="40% - Accent3 3 2 2 4 5" xfId="0"/>
    <cellStyle name="40% - Accent3 3 2 2 5" xfId="0"/>
    <cellStyle name="40% - Accent3 3 2 2 5 2" xfId="0"/>
    <cellStyle name="40% - Accent3 3 2 2 5 3" xfId="0"/>
    <cellStyle name="40% - Accent3 3 2 2 6" xfId="0"/>
    <cellStyle name="40% - Accent3 3 2 2 7" xfId="0"/>
    <cellStyle name="40% - Accent3 3 2 2 8" xfId="0"/>
    <cellStyle name="40% - Accent3 3 2 3" xfId="0"/>
    <cellStyle name="40% - Accent3 3 2 3 2" xfId="0"/>
    <cellStyle name="40% - Accent3 3 2 3 2 2" xfId="0"/>
    <cellStyle name="40% - Accent3 3 2 3 2 2 2" xfId="0"/>
    <cellStyle name="40% - Accent3 3 2 3 2 2 2 2" xfId="0"/>
    <cellStyle name="40% - Accent3 3 2 3 2 2 3" xfId="0"/>
    <cellStyle name="40% - Accent3 3 2 3 2 2 4" xfId="0"/>
    <cellStyle name="40% - Accent3 3 2 3 2 2 5" xfId="0"/>
    <cellStyle name="40% - Accent3 3 2 3 2 3" xfId="0"/>
    <cellStyle name="40% - Accent3 3 2 3 2 3 2" xfId="0"/>
    <cellStyle name="40% - Accent3 3 2 3 2 4" xfId="0"/>
    <cellStyle name="40% - Accent3 3 2 3 2 5" xfId="0"/>
    <cellStyle name="40% - Accent3 3 2 3 2 6" xfId="0"/>
    <cellStyle name="40% - Accent3 3 2 3 3" xfId="0"/>
    <cellStyle name="40% - Accent3 3 2 3 3 2" xfId="0"/>
    <cellStyle name="40% - Accent3 3 2 3 3 2 2" xfId="0"/>
    <cellStyle name="40% - Accent3 3 2 3 3 2 2 2" xfId="0"/>
    <cellStyle name="40% - Accent3 3 2 3 3 2 3" xfId="0"/>
    <cellStyle name="40% - Accent3 3 2 3 3 2 4" xfId="0"/>
    <cellStyle name="40% - Accent3 3 2 3 3 2 5" xfId="0"/>
    <cellStyle name="40% - Accent3 3 2 3 3 3" xfId="0"/>
    <cellStyle name="40% - Accent3 3 2 3 3 3 2" xfId="0"/>
    <cellStyle name="40% - Accent3 3 2 3 3 4" xfId="0"/>
    <cellStyle name="40% - Accent3 3 2 3 3 5" xfId="0"/>
    <cellStyle name="40% - Accent3 3 2 3 3 6" xfId="0"/>
    <cellStyle name="40% - Accent3 3 2 3 4" xfId="0"/>
    <cellStyle name="40% - Accent3 3 2 3 4 2" xfId="0"/>
    <cellStyle name="40% - Accent3 3 2 3 4 2 2" xfId="0"/>
    <cellStyle name="40% - Accent3 3 2 3 4 3" xfId="0"/>
    <cellStyle name="40% - Accent3 3 2 3 4 4" xfId="0"/>
    <cellStyle name="40% - Accent3 3 2 3 4 5" xfId="0"/>
    <cellStyle name="40% - Accent3 3 2 3 5" xfId="0"/>
    <cellStyle name="40% - Accent3 3 2 3 5 2" xfId="0"/>
    <cellStyle name="40% - Accent3 3 2 3 5 3" xfId="0"/>
    <cellStyle name="40% - Accent3 3 2 3 6" xfId="0"/>
    <cellStyle name="40% - Accent3 3 2 3 7" xfId="0"/>
    <cellStyle name="40% - Accent3 3 2 3 8" xfId="0"/>
    <cellStyle name="40% - Accent3 3 2 4" xfId="0"/>
    <cellStyle name="40% - Accent3 3 2 4 2" xfId="0"/>
    <cellStyle name="40% - Accent3 3 2 4 2 2" xfId="0"/>
    <cellStyle name="40% - Accent3 3 2 4 2 2 2" xfId="0"/>
    <cellStyle name="40% - Accent3 3 2 4 2 3" xfId="0"/>
    <cellStyle name="40% - Accent3 3 2 4 2 4" xfId="0"/>
    <cellStyle name="40% - Accent3 3 2 4 2 5" xfId="0"/>
    <cellStyle name="40% - Accent3 3 2 4 3" xfId="0"/>
    <cellStyle name="40% - Accent3 3 2 4 3 2" xfId="0"/>
    <cellStyle name="40% - Accent3 3 2 4 4" xfId="0"/>
    <cellStyle name="40% - Accent3 3 2 4 5" xfId="0"/>
    <cellStyle name="40% - Accent3 3 2 4 6" xfId="0"/>
    <cellStyle name="40% - Accent3 3 2 5" xfId="0"/>
    <cellStyle name="40% - Accent3 3 2 5 2" xfId="0"/>
    <cellStyle name="40% - Accent3 3 2 5 2 2" xfId="0"/>
    <cellStyle name="40% - Accent3 3 2 5 2 2 2" xfId="0"/>
    <cellStyle name="40% - Accent3 3 2 5 2 3" xfId="0"/>
    <cellStyle name="40% - Accent3 3 2 5 2 4" xfId="0"/>
    <cellStyle name="40% - Accent3 3 2 5 2 5" xfId="0"/>
    <cellStyle name="40% - Accent3 3 2 5 3" xfId="0"/>
    <cellStyle name="40% - Accent3 3 2 5 3 2" xfId="0"/>
    <cellStyle name="40% - Accent3 3 2 5 4" xfId="0"/>
    <cellStyle name="40% - Accent3 3 2 5 5" xfId="0"/>
    <cellStyle name="40% - Accent3 3 2 5 6" xfId="0"/>
    <cellStyle name="40% - Accent3 3 2 6" xfId="0"/>
    <cellStyle name="40% - Accent3 3 2 6 2" xfId="0"/>
    <cellStyle name="40% - Accent3 3 2 6 2 2" xfId="0"/>
    <cellStyle name="40% - Accent3 3 2 6 2 2 2" xfId="0"/>
    <cellStyle name="40% - Accent3 3 2 6 2 3" xfId="0"/>
    <cellStyle name="40% - Accent3 3 2 6 2 4" xfId="0"/>
    <cellStyle name="40% - Accent3 3 2 6 2 5" xfId="0"/>
    <cellStyle name="40% - Accent3 3 2 6 3" xfId="0"/>
    <cellStyle name="40% - Accent3 3 2 6 3 2" xfId="0"/>
    <cellStyle name="40% - Accent3 3 2 6 4" xfId="0"/>
    <cellStyle name="40% - Accent3 3 2 6 5" xfId="0"/>
    <cellStyle name="40% - Accent3 3 2 6 6" xfId="0"/>
    <cellStyle name="40% - Accent3 3 2 7" xfId="0"/>
    <cellStyle name="40% - Accent3 3 2 7 2" xfId="0"/>
    <cellStyle name="40% - Accent3 3 2 7 2 2" xfId="0"/>
    <cellStyle name="40% - Accent3 3 2 7 3" xfId="0"/>
    <cellStyle name="40% - Accent3 3 2 7 4" xfId="0"/>
    <cellStyle name="40% - Accent3 3 2 7 5" xfId="0"/>
    <cellStyle name="40% - Accent3 3 2 8" xfId="0"/>
    <cellStyle name="40% - Accent3 3 2 8 2" xfId="0"/>
    <cellStyle name="40% - Accent3 3 2 8 3" xfId="0"/>
    <cellStyle name="40% - Accent3 3 2 9" xfId="0"/>
    <cellStyle name="40% - Accent3 3 3" xfId="0"/>
    <cellStyle name="40% - Accent3 3 3 2" xfId="0"/>
    <cellStyle name="40% - Accent3 3 3 2 2" xfId="0"/>
    <cellStyle name="40% - Accent3 3 3 2 3" xfId="0"/>
    <cellStyle name="40% - Accent3 3 3 2 4" xfId="0"/>
    <cellStyle name="40% - Accent3 3 3 3" xfId="0"/>
    <cellStyle name="40% - Accent3 3 3 4" xfId="0"/>
    <cellStyle name="40% - Accent3 3 3 5" xfId="0"/>
    <cellStyle name="40% - Accent3 3 4" xfId="0"/>
    <cellStyle name="40% - Accent3 3 4 2" xfId="0"/>
    <cellStyle name="40% - Accent3 3 4 2 2" xfId="0"/>
    <cellStyle name="40% - Accent3 3 4 2 3" xfId="0"/>
    <cellStyle name="40% - Accent3 3 4 3" xfId="0"/>
    <cellStyle name="40% - Accent3 3 4 4" xfId="0"/>
    <cellStyle name="40% - Accent3 3 5" xfId="0"/>
    <cellStyle name="40% - Accent3 3 5 2" xfId="0"/>
    <cellStyle name="40% - Accent3 3 5 3" xfId="0"/>
    <cellStyle name="40% - Accent3 3 5 4" xfId="0"/>
    <cellStyle name="40% - Accent3 3 6" xfId="0"/>
    <cellStyle name="40% - Accent3 3 6 2" xfId="0"/>
    <cellStyle name="40% - Accent3 3 6 2 2" xfId="0"/>
    <cellStyle name="40% - Accent3 3 6 2 2 2" xfId="0"/>
    <cellStyle name="40% - Accent3 3 6 2 2 2 2" xfId="0"/>
    <cellStyle name="40% - Accent3 3 6 2 2 3" xfId="0"/>
    <cellStyle name="40% - Accent3 3 6 2 2 4" xfId="0"/>
    <cellStyle name="40% - Accent3 3 6 2 2 5" xfId="0"/>
    <cellStyle name="40% - Accent3 3 6 2 3" xfId="0"/>
    <cellStyle name="40% - Accent3 3 6 2 3 2" xfId="0"/>
    <cellStyle name="40% - Accent3 3 6 2 4" xfId="0"/>
    <cellStyle name="40% - Accent3 3 6 2 5" xfId="0"/>
    <cellStyle name="40% - Accent3 3 6 2 6" xfId="0"/>
    <cellStyle name="40% - Accent3 3 6 3" xfId="0"/>
    <cellStyle name="40% - Accent3 3 6 3 2" xfId="0"/>
    <cellStyle name="40% - Accent3 3 6 3 2 2" xfId="0"/>
    <cellStyle name="40% - Accent3 3 6 3 2 2 2" xfId="0"/>
    <cellStyle name="40% - Accent3 3 6 3 2 3" xfId="0"/>
    <cellStyle name="40% - Accent3 3 6 3 2 4" xfId="0"/>
    <cellStyle name="40% - Accent3 3 6 3 2 5" xfId="0"/>
    <cellStyle name="40% - Accent3 3 6 3 3" xfId="0"/>
    <cellStyle name="40% - Accent3 3 6 3 3 2" xfId="0"/>
    <cellStyle name="40% - Accent3 3 6 3 4" xfId="0"/>
    <cellStyle name="40% - Accent3 3 6 3 5" xfId="0"/>
    <cellStyle name="40% - Accent3 3 6 3 6" xfId="0"/>
    <cellStyle name="40% - Accent3 3 6 4" xfId="0"/>
    <cellStyle name="40% - Accent3 3 6 4 2" xfId="0"/>
    <cellStyle name="40% - Accent3 3 6 4 2 2" xfId="0"/>
    <cellStyle name="40% - Accent3 3 6 4 3" xfId="0"/>
    <cellStyle name="40% - Accent3 3 6 4 4" xfId="0"/>
    <cellStyle name="40% - Accent3 3 6 4 5" xfId="0"/>
    <cellStyle name="40% - Accent3 3 6 5" xfId="0"/>
    <cellStyle name="40% - Accent3 3 6 5 2" xfId="0"/>
    <cellStyle name="40% - Accent3 3 6 5 3" xfId="0"/>
    <cellStyle name="40% - Accent3 3 6 6" xfId="0"/>
    <cellStyle name="40% - Accent3 3 6 7" xfId="0"/>
    <cellStyle name="40% - Accent3 3 6 8" xfId="0"/>
    <cellStyle name="40% - Accent3 3 7" xfId="0"/>
    <cellStyle name="40% - Accent3 3 7 2" xfId="0"/>
    <cellStyle name="40% - Accent3 3 7 2 2" xfId="0"/>
    <cellStyle name="40% - Accent3 3 7 2 2 2" xfId="0"/>
    <cellStyle name="40% - Accent3 3 7 2 2 2 2" xfId="0"/>
    <cellStyle name="40% - Accent3 3 7 2 2 3" xfId="0"/>
    <cellStyle name="40% - Accent3 3 7 2 2 4" xfId="0"/>
    <cellStyle name="40% - Accent3 3 7 2 2 5" xfId="0"/>
    <cellStyle name="40% - Accent3 3 7 2 3" xfId="0"/>
    <cellStyle name="40% - Accent3 3 7 2 3 2" xfId="0"/>
    <cellStyle name="40% - Accent3 3 7 2 4" xfId="0"/>
    <cellStyle name="40% - Accent3 3 7 2 5" xfId="0"/>
    <cellStyle name="40% - Accent3 3 7 2 6" xfId="0"/>
    <cellStyle name="40% - Accent3 3 7 3" xfId="0"/>
    <cellStyle name="40% - Accent3 3 7 3 2" xfId="0"/>
    <cellStyle name="40% - Accent3 3 7 3 2 2" xfId="0"/>
    <cellStyle name="40% - Accent3 3 7 3 3" xfId="0"/>
    <cellStyle name="40% - Accent3 3 7 3 4" xfId="0"/>
    <cellStyle name="40% - Accent3 3 7 3 5" xfId="0"/>
    <cellStyle name="40% - Accent3 3 7 4" xfId="0"/>
    <cellStyle name="40% - Accent3 3 7 4 2" xfId="0"/>
    <cellStyle name="40% - Accent3 3 7 5" xfId="0"/>
    <cellStyle name="40% - Accent3 3 7 6" xfId="0"/>
    <cellStyle name="40% - Accent3 3 7 7" xfId="0"/>
    <cellStyle name="40% - Accent3 3 8" xfId="0"/>
    <cellStyle name="40% - Accent3 3 8 2" xfId="0"/>
    <cellStyle name="40% - Accent3 3 8 2 2" xfId="0"/>
    <cellStyle name="40% - Accent3 3 8 2 2 2" xfId="0"/>
    <cellStyle name="40% - Accent3 3 8 2 3" xfId="0"/>
    <cellStyle name="40% - Accent3 3 8 2 4" xfId="0"/>
    <cellStyle name="40% - Accent3 3 8 2 5" xfId="0"/>
    <cellStyle name="40% - Accent3 3 8 3" xfId="0"/>
    <cellStyle name="40% - Accent3 3 8 3 2" xfId="0"/>
    <cellStyle name="40% - Accent3 3 8 4" xfId="0"/>
    <cellStyle name="40% - Accent3 3 8 5" xfId="0"/>
    <cellStyle name="40% - Accent3 3 8 6" xfId="0"/>
    <cellStyle name="40% - Accent3 3 9" xfId="0"/>
    <cellStyle name="40% - Accent3 3 9 2" xfId="0"/>
    <cellStyle name="40% - Accent3 3 9 2 2" xfId="0"/>
    <cellStyle name="40% - Accent3 3 9 3" xfId="0"/>
    <cellStyle name="40% - Accent3 3 9 4" xfId="0"/>
    <cellStyle name="40% - Accent3 3 9 5" xfId="0"/>
    <cellStyle name="40% - Accent3 30" xfId="0"/>
    <cellStyle name="40% - Accent3 30 2" xfId="0"/>
    <cellStyle name="40% - Accent3 30 2 2" xfId="0"/>
    <cellStyle name="40% - Accent3 30 2 2 2" xfId="0"/>
    <cellStyle name="40% - Accent3 30 2 3" xfId="0"/>
    <cellStyle name="40% - Accent3 30 3" xfId="0"/>
    <cellStyle name="40% - Accent3 30 3 2" xfId="0"/>
    <cellStyle name="40% - Accent3 30 4" xfId="0"/>
    <cellStyle name="40% - Accent3 30 5" xfId="0"/>
    <cellStyle name="40% - Accent3 30 6" xfId="0"/>
    <cellStyle name="40% - Accent3 31" xfId="0"/>
    <cellStyle name="40% - Accent3 31 2" xfId="0"/>
    <cellStyle name="40% - Accent3 31 2 2" xfId="0"/>
    <cellStyle name="40% - Accent3 31 2 2 2" xfId="0"/>
    <cellStyle name="40% - Accent3 31 2 3" xfId="0"/>
    <cellStyle name="40% - Accent3 31 3" xfId="0"/>
    <cellStyle name="40% - Accent3 31 3 2" xfId="0"/>
    <cellStyle name="40% - Accent3 31 4" xfId="0"/>
    <cellStyle name="40% - Accent3 31 5" xfId="0"/>
    <cellStyle name="40% - Accent3 31 6" xfId="0"/>
    <cellStyle name="40% - Accent3 32" xfId="0"/>
    <cellStyle name="40% - Accent3 32 2" xfId="0"/>
    <cellStyle name="40% - Accent3 32 2 2" xfId="0"/>
    <cellStyle name="40% - Accent3 32 2 2 2" xfId="0"/>
    <cellStyle name="40% - Accent3 32 2 3" xfId="0"/>
    <cellStyle name="40% - Accent3 32 3" xfId="0"/>
    <cellStyle name="40% - Accent3 32 3 2" xfId="0"/>
    <cellStyle name="40% - Accent3 32 4" xfId="0"/>
    <cellStyle name="40% - Accent3 32 5" xfId="0"/>
    <cellStyle name="40% - Accent3 32 6" xfId="0"/>
    <cellStyle name="40% - Accent3 33" xfId="0"/>
    <cellStyle name="40% - Accent3 33 2" xfId="0"/>
    <cellStyle name="40% - Accent3 33 2 2" xfId="0"/>
    <cellStyle name="40% - Accent3 33 2 2 2" xfId="0"/>
    <cellStyle name="40% - Accent3 33 2 3" xfId="0"/>
    <cellStyle name="40% - Accent3 33 3" xfId="0"/>
    <cellStyle name="40% - Accent3 33 3 2" xfId="0"/>
    <cellStyle name="40% - Accent3 33 4" xfId="0"/>
    <cellStyle name="40% - Accent3 33 5" xfId="0"/>
    <cellStyle name="40% - Accent3 33 6" xfId="0"/>
    <cellStyle name="40% - Accent3 34" xfId="0"/>
    <cellStyle name="40% - Accent3 34 2" xfId="0"/>
    <cellStyle name="40% - Accent3 34 2 2" xfId="0"/>
    <cellStyle name="40% - Accent3 34 2 2 2" xfId="0"/>
    <cellStyle name="40% - Accent3 34 2 3" xfId="0"/>
    <cellStyle name="40% - Accent3 34 3" xfId="0"/>
    <cellStyle name="40% - Accent3 34 3 2" xfId="0"/>
    <cellStyle name="40% - Accent3 34 4" xfId="0"/>
    <cellStyle name="40% - Accent3 34 5" xfId="0"/>
    <cellStyle name="40% - Accent3 34 6" xfId="0"/>
    <cellStyle name="40% - Accent3 35" xfId="0"/>
    <cellStyle name="40% - Accent3 35 2" xfId="0"/>
    <cellStyle name="40% - Accent3 35 2 2" xfId="0"/>
    <cellStyle name="40% - Accent3 35 2 2 2" xfId="0"/>
    <cellStyle name="40% - Accent3 35 2 3" xfId="0"/>
    <cellStyle name="40% - Accent3 35 3" xfId="0"/>
    <cellStyle name="40% - Accent3 35 3 2" xfId="0"/>
    <cellStyle name="40% - Accent3 35 4" xfId="0"/>
    <cellStyle name="40% - Accent3 35 5" xfId="0"/>
    <cellStyle name="40% - Accent3 35 6" xfId="0"/>
    <cellStyle name="40% - Accent3 36" xfId="0"/>
    <cellStyle name="40% - Accent3 36 2" xfId="0"/>
    <cellStyle name="40% - Accent3 36 2 2" xfId="0"/>
    <cellStyle name="40% - Accent3 36 2 2 2" xfId="0"/>
    <cellStyle name="40% - Accent3 36 2 3" xfId="0"/>
    <cellStyle name="40% - Accent3 36 3" xfId="0"/>
    <cellStyle name="40% - Accent3 36 3 2" xfId="0"/>
    <cellStyle name="40% - Accent3 36 4" xfId="0"/>
    <cellStyle name="40% - Accent3 36 5" xfId="0"/>
    <cellStyle name="40% - Accent3 36 6" xfId="0"/>
    <cellStyle name="40% - Accent3 37" xfId="0"/>
    <cellStyle name="40% - Accent3 37 2" xfId="0"/>
    <cellStyle name="40% - Accent3 37 2 2" xfId="0"/>
    <cellStyle name="40% - Accent3 37 2 2 2" xfId="0"/>
    <cellStyle name="40% - Accent3 37 2 3" xfId="0"/>
    <cellStyle name="40% - Accent3 37 3" xfId="0"/>
    <cellStyle name="40% - Accent3 37 3 2" xfId="0"/>
    <cellStyle name="40% - Accent3 37 4" xfId="0"/>
    <cellStyle name="40% - Accent3 37 5" xfId="0"/>
    <cellStyle name="40% - Accent3 37 6" xfId="0"/>
    <cellStyle name="40% - Accent3 38" xfId="0"/>
    <cellStyle name="40% - Accent3 38 2" xfId="0"/>
    <cellStyle name="40% - Accent3 38 2 2" xfId="0"/>
    <cellStyle name="40% - Accent3 38 2 2 2" xfId="0"/>
    <cellStyle name="40% - Accent3 38 2 3" xfId="0"/>
    <cellStyle name="40% - Accent3 38 3" xfId="0"/>
    <cellStyle name="40% - Accent3 38 3 2" xfId="0"/>
    <cellStyle name="40% - Accent3 38 4" xfId="0"/>
    <cellStyle name="40% - Accent3 38 5" xfId="0"/>
    <cellStyle name="40% - Accent3 38 6" xfId="0"/>
    <cellStyle name="40% - Accent3 39" xfId="0"/>
    <cellStyle name="40% - Accent3 39 2" xfId="0"/>
    <cellStyle name="40% - Accent3 39 2 2" xfId="0"/>
    <cellStyle name="40% - Accent3 39 2 2 2" xfId="0"/>
    <cellStyle name="40% - Accent3 39 2 3" xfId="0"/>
    <cellStyle name="40% - Accent3 39 3" xfId="0"/>
    <cellStyle name="40% - Accent3 39 3 2" xfId="0"/>
    <cellStyle name="40% - Accent3 39 4" xfId="0"/>
    <cellStyle name="40% - Accent3 39 5" xfId="0"/>
    <cellStyle name="40% - Accent3 39 6" xfId="0"/>
    <cellStyle name="40% - Accent3 4" xfId="0"/>
    <cellStyle name="40% - Accent3 4 10" xfId="0"/>
    <cellStyle name="40% - Accent3 4 11" xfId="0"/>
    <cellStyle name="40% - Accent3 4 12" xfId="0"/>
    <cellStyle name="40% - Accent3 4 13" xfId="0"/>
    <cellStyle name="40% - Accent3 4 14" xfId="0"/>
    <cellStyle name="40% - Accent3 4 2" xfId="0"/>
    <cellStyle name="40% - Accent3 4 2 2" xfId="0"/>
    <cellStyle name="40% - Accent3 4 2 2 2" xfId="0"/>
    <cellStyle name="40% - Accent3 4 2 2 2 2" xfId="0"/>
    <cellStyle name="40% - Accent3 4 2 2 2 2 2" xfId="0"/>
    <cellStyle name="40% - Accent3 4 2 2 2 2 3" xfId="0"/>
    <cellStyle name="40% - Accent3 4 2 2 2 3" xfId="0"/>
    <cellStyle name="40% - Accent3 4 2 2 2 4" xfId="0"/>
    <cellStyle name="40% - Accent3 4 2 2 2 5" xfId="0"/>
    <cellStyle name="40% - Accent3 4 2 2 3" xfId="0"/>
    <cellStyle name="40% - Accent3 4 2 2 3 2" xfId="0"/>
    <cellStyle name="40% - Accent3 4 2 2 3 3" xfId="0"/>
    <cellStyle name="40% - Accent3 4 2 2 4" xfId="0"/>
    <cellStyle name="40% - Accent3 4 2 2 5" xfId="0"/>
    <cellStyle name="40% - Accent3 4 2 2 6" xfId="0"/>
    <cellStyle name="40% - Accent3 4 2 3" xfId="0"/>
    <cellStyle name="40% - Accent3 4 2 4" xfId="0"/>
    <cellStyle name="40% - Accent3 4 2 5" xfId="0"/>
    <cellStyle name="40% - Accent3 4 3" xfId="0"/>
    <cellStyle name="40% - Accent3 4 3 2" xfId="0"/>
    <cellStyle name="40% - Accent3 4 3 2 2" xfId="0"/>
    <cellStyle name="40% - Accent3 4 3 2 2 2" xfId="0"/>
    <cellStyle name="40% - Accent3 4 3 2 2 2 2" xfId="0"/>
    <cellStyle name="40% - Accent3 4 3 2 2 3" xfId="0"/>
    <cellStyle name="40% - Accent3 4 3 2 2 4" xfId="0"/>
    <cellStyle name="40% - Accent3 4 3 2 2 5" xfId="0"/>
    <cellStyle name="40% - Accent3 4 3 2 3" xfId="0"/>
    <cellStyle name="40% - Accent3 4 3 2 3 2" xfId="0"/>
    <cellStyle name="40% - Accent3 4 3 2 3 3" xfId="0"/>
    <cellStyle name="40% - Accent3 4 3 2 4" xfId="0"/>
    <cellStyle name="40% - Accent3 4 3 2 5" xfId="0"/>
    <cellStyle name="40% - Accent3 4 3 2 6" xfId="0"/>
    <cellStyle name="40% - Accent3 4 3 3" xfId="0"/>
    <cellStyle name="40% - Accent3 4 3 3 2" xfId="0"/>
    <cellStyle name="40% - Accent3 4 3 3 2 2" xfId="0"/>
    <cellStyle name="40% - Accent3 4 3 3 2 2 2" xfId="0"/>
    <cellStyle name="40% - Accent3 4 3 3 2 3" xfId="0"/>
    <cellStyle name="40% - Accent3 4 3 3 2 4" xfId="0"/>
    <cellStyle name="40% - Accent3 4 3 3 2 5" xfId="0"/>
    <cellStyle name="40% - Accent3 4 3 3 3" xfId="0"/>
    <cellStyle name="40% - Accent3 4 3 3 3 2" xfId="0"/>
    <cellStyle name="40% - Accent3 4 3 3 4" xfId="0"/>
    <cellStyle name="40% - Accent3 4 3 3 5" xfId="0"/>
    <cellStyle name="40% - Accent3 4 3 3 6" xfId="0"/>
    <cellStyle name="40% - Accent3 4 3 4" xfId="0"/>
    <cellStyle name="40% - Accent3 4 3 4 2" xfId="0"/>
    <cellStyle name="40% - Accent3 4 3 4 2 2" xfId="0"/>
    <cellStyle name="40% - Accent3 4 3 4 3" xfId="0"/>
    <cellStyle name="40% - Accent3 4 3 4 4" xfId="0"/>
    <cellStyle name="40% - Accent3 4 3 4 5" xfId="0"/>
    <cellStyle name="40% - Accent3 4 3 5" xfId="0"/>
    <cellStyle name="40% - Accent3 4 3 5 2" xfId="0"/>
    <cellStyle name="40% - Accent3 4 3 5 3" xfId="0"/>
    <cellStyle name="40% - Accent3 4 3 6" xfId="0"/>
    <cellStyle name="40% - Accent3 4 3 7" xfId="0"/>
    <cellStyle name="40% - Accent3 4 3 8" xfId="0"/>
    <cellStyle name="40% - Accent3 4 4" xfId="0"/>
    <cellStyle name="40% - Accent3 4 4 2" xfId="0"/>
    <cellStyle name="40% - Accent3 4 4 2 2" xfId="0"/>
    <cellStyle name="40% - Accent3 4 4 2 2 2" xfId="0"/>
    <cellStyle name="40% - Accent3 4 4 2 2 2 2" xfId="0"/>
    <cellStyle name="40% - Accent3 4 4 2 2 3" xfId="0"/>
    <cellStyle name="40% - Accent3 4 4 2 2 4" xfId="0"/>
    <cellStyle name="40% - Accent3 4 4 2 2 5" xfId="0"/>
    <cellStyle name="40% - Accent3 4 4 2 3" xfId="0"/>
    <cellStyle name="40% - Accent3 4 4 2 3 2" xfId="0"/>
    <cellStyle name="40% - Accent3 4 4 2 4" xfId="0"/>
    <cellStyle name="40% - Accent3 4 4 2 5" xfId="0"/>
    <cellStyle name="40% - Accent3 4 4 2 6" xfId="0"/>
    <cellStyle name="40% - Accent3 4 4 3" xfId="0"/>
    <cellStyle name="40% - Accent3 4 4 3 2" xfId="0"/>
    <cellStyle name="40% - Accent3 4 4 3 2 2" xfId="0"/>
    <cellStyle name="40% - Accent3 4 4 3 3" xfId="0"/>
    <cellStyle name="40% - Accent3 4 4 3 4" xfId="0"/>
    <cellStyle name="40% - Accent3 4 4 3 5" xfId="0"/>
    <cellStyle name="40% - Accent3 4 4 4" xfId="0"/>
    <cellStyle name="40% - Accent3 4 4 4 2" xfId="0"/>
    <cellStyle name="40% - Accent3 4 4 4 3" xfId="0"/>
    <cellStyle name="40% - Accent3 4 4 5" xfId="0"/>
    <cellStyle name="40% - Accent3 4 4 6" xfId="0"/>
    <cellStyle name="40% - Accent3 4 4 7" xfId="0"/>
    <cellStyle name="40% - Accent3 4 5" xfId="0"/>
    <cellStyle name="40% - Accent3 4 5 2" xfId="0"/>
    <cellStyle name="40% - Accent3 4 5 2 2" xfId="0"/>
    <cellStyle name="40% - Accent3 4 5 2 2 2" xfId="0"/>
    <cellStyle name="40% - Accent3 4 5 2 3" xfId="0"/>
    <cellStyle name="40% - Accent3 4 5 2 4" xfId="0"/>
    <cellStyle name="40% - Accent3 4 5 2 5" xfId="0"/>
    <cellStyle name="40% - Accent3 4 5 3" xfId="0"/>
    <cellStyle name="40% - Accent3 4 5 3 2" xfId="0"/>
    <cellStyle name="40% - Accent3 4 5 4" xfId="0"/>
    <cellStyle name="40% - Accent3 4 5 5" xfId="0"/>
    <cellStyle name="40% - Accent3 4 5 6" xfId="0"/>
    <cellStyle name="40% - Accent3 4 6" xfId="0"/>
    <cellStyle name="40% - Accent3 4 6 2" xfId="0"/>
    <cellStyle name="40% - Accent3 4 6 2 2" xfId="0"/>
    <cellStyle name="40% - Accent3 4 6 3" xfId="0"/>
    <cellStyle name="40% - Accent3 4 6 4" xfId="0"/>
    <cellStyle name="40% - Accent3 4 6 5" xfId="0"/>
    <cellStyle name="40% - Accent3 4 7" xfId="0"/>
    <cellStyle name="40% - Accent3 4 7 2" xfId="0"/>
    <cellStyle name="40% - Accent3 4 7 2 2" xfId="0"/>
    <cellStyle name="40% - Accent3 4 7 3" xfId="0"/>
    <cellStyle name="40% - Accent3 4 7 4" xfId="0"/>
    <cellStyle name="40% - Accent3 4 7 5" xfId="0"/>
    <cellStyle name="40% - Accent3 4 8" xfId="0"/>
    <cellStyle name="40% - Accent3 4 8 2" xfId="0"/>
    <cellStyle name="40% - Accent3 4 8 3" xfId="0"/>
    <cellStyle name="40% - Accent3 4 9" xfId="0"/>
    <cellStyle name="40% - Accent3 4 9 2" xfId="0"/>
    <cellStyle name="40% - Accent3 40" xfId="0"/>
    <cellStyle name="40% - Accent3 40 2" xfId="0"/>
    <cellStyle name="40% - Accent3 40 2 2" xfId="0"/>
    <cellStyle name="40% - Accent3 40 2 2 2" xfId="0"/>
    <cellStyle name="40% - Accent3 40 2 3" xfId="0"/>
    <cellStyle name="40% - Accent3 40 3" xfId="0"/>
    <cellStyle name="40% - Accent3 40 3 2" xfId="0"/>
    <cellStyle name="40% - Accent3 40 4" xfId="0"/>
    <cellStyle name="40% - Accent3 40 5" xfId="0"/>
    <cellStyle name="40% - Accent3 40 6" xfId="0"/>
    <cellStyle name="40% - Accent3 41" xfId="0"/>
    <cellStyle name="40% - Accent3 41 2" xfId="0"/>
    <cellStyle name="40% - Accent3 41 2 2" xfId="0"/>
    <cellStyle name="40% - Accent3 41 2 2 2" xfId="0"/>
    <cellStyle name="40% - Accent3 41 2 3" xfId="0"/>
    <cellStyle name="40% - Accent3 41 3" xfId="0"/>
    <cellStyle name="40% - Accent3 41 3 2" xfId="0"/>
    <cellStyle name="40% - Accent3 41 4" xfId="0"/>
    <cellStyle name="40% - Accent3 41 5" xfId="0"/>
    <cellStyle name="40% - Accent3 41 6" xfId="0"/>
    <cellStyle name="40% - Accent3 42" xfId="0"/>
    <cellStyle name="40% - Accent3 42 2" xfId="0"/>
    <cellStyle name="40% - Accent3 42 2 2" xfId="0"/>
    <cellStyle name="40% - Accent3 42 2 2 2" xfId="0"/>
    <cellStyle name="40% - Accent3 42 2 3" xfId="0"/>
    <cellStyle name="40% - Accent3 42 3" xfId="0"/>
    <cellStyle name="40% - Accent3 42 3 2" xfId="0"/>
    <cellStyle name="40% - Accent3 42 4" xfId="0"/>
    <cellStyle name="40% - Accent3 42 5" xfId="0"/>
    <cellStyle name="40% - Accent3 42 6" xfId="0"/>
    <cellStyle name="40% - Accent3 43" xfId="0"/>
    <cellStyle name="40% - Accent3 43 2" xfId="0"/>
    <cellStyle name="40% - Accent3 43 2 2" xfId="0"/>
    <cellStyle name="40% - Accent3 43 2 2 2" xfId="0"/>
    <cellStyle name="40% - Accent3 43 2 3" xfId="0"/>
    <cellStyle name="40% - Accent3 43 3" xfId="0"/>
    <cellStyle name="40% - Accent3 43 3 2" xfId="0"/>
    <cellStyle name="40% - Accent3 43 4" xfId="0"/>
    <cellStyle name="40% - Accent3 43 5" xfId="0"/>
    <cellStyle name="40% - Accent3 43 6" xfId="0"/>
    <cellStyle name="40% - Accent3 44" xfId="0"/>
    <cellStyle name="40% - Accent3 44 2" xfId="0"/>
    <cellStyle name="40% - Accent3 44 2 2" xfId="0"/>
    <cellStyle name="40% - Accent3 44 2 2 2" xfId="0"/>
    <cellStyle name="40% - Accent3 44 2 3" xfId="0"/>
    <cellStyle name="40% - Accent3 44 3" xfId="0"/>
    <cellStyle name="40% - Accent3 44 3 2" xfId="0"/>
    <cellStyle name="40% - Accent3 44 4" xfId="0"/>
    <cellStyle name="40% - Accent3 44 5" xfId="0"/>
    <cellStyle name="40% - Accent3 44 6" xfId="0"/>
    <cellStyle name="40% - Accent3 45" xfId="0"/>
    <cellStyle name="40% - Accent3 45 2" xfId="0"/>
    <cellStyle name="40% - Accent3 45 2 2" xfId="0"/>
    <cellStyle name="40% - Accent3 45 2 2 2" xfId="0"/>
    <cellStyle name="40% - Accent3 45 2 3" xfId="0"/>
    <cellStyle name="40% - Accent3 45 3" xfId="0"/>
    <cellStyle name="40% - Accent3 45 3 2" xfId="0"/>
    <cellStyle name="40% - Accent3 45 4" xfId="0"/>
    <cellStyle name="40% - Accent3 45 5" xfId="0"/>
    <cellStyle name="40% - Accent3 45 6" xfId="0"/>
    <cellStyle name="40% - Accent3 46" xfId="0"/>
    <cellStyle name="40% - Accent3 46 2" xfId="0"/>
    <cellStyle name="40% - Accent3 46 2 2" xfId="0"/>
    <cellStyle name="40% - Accent3 46 2 2 2" xfId="0"/>
    <cellStyle name="40% - Accent3 46 2 3" xfId="0"/>
    <cellStyle name="40% - Accent3 46 3" xfId="0"/>
    <cellStyle name="40% - Accent3 46 3 2" xfId="0"/>
    <cellStyle name="40% - Accent3 46 4" xfId="0"/>
    <cellStyle name="40% - Accent3 46 5" xfId="0"/>
    <cellStyle name="40% - Accent3 46 6" xfId="0"/>
    <cellStyle name="40% - Accent3 47" xfId="0"/>
    <cellStyle name="40% - Accent3 47 2" xfId="0"/>
    <cellStyle name="40% - Accent3 47 2 2" xfId="0"/>
    <cellStyle name="40% - Accent3 47 2 2 2" xfId="0"/>
    <cellStyle name="40% - Accent3 47 2 3" xfId="0"/>
    <cellStyle name="40% - Accent3 47 3" xfId="0"/>
    <cellStyle name="40% - Accent3 47 3 2" xfId="0"/>
    <cellStyle name="40% - Accent3 47 4" xfId="0"/>
    <cellStyle name="40% - Accent3 47 5" xfId="0"/>
    <cellStyle name="40% - Accent3 47 6" xfId="0"/>
    <cellStyle name="40% - Accent3 48" xfId="0"/>
    <cellStyle name="40% - Accent3 48 2" xfId="0"/>
    <cellStyle name="40% - Accent3 48 2 2" xfId="0"/>
    <cellStyle name="40% - Accent3 48 2 2 2" xfId="0"/>
    <cellStyle name="40% - Accent3 48 2 3" xfId="0"/>
    <cellStyle name="40% - Accent3 48 3" xfId="0"/>
    <cellStyle name="40% - Accent3 48 3 2" xfId="0"/>
    <cellStyle name="40% - Accent3 48 4" xfId="0"/>
    <cellStyle name="40% - Accent3 48 5" xfId="0"/>
    <cellStyle name="40% - Accent3 48 6" xfId="0"/>
    <cellStyle name="40% - Accent3 49" xfId="0"/>
    <cellStyle name="40% - Accent3 49 2" xfId="0"/>
    <cellStyle name="40% - Accent3 49 2 2" xfId="0"/>
    <cellStyle name="40% - Accent3 49 2 2 2" xfId="0"/>
    <cellStyle name="40% - Accent3 49 2 3" xfId="0"/>
    <cellStyle name="40% - Accent3 49 3" xfId="0"/>
    <cellStyle name="40% - Accent3 49 3 2" xfId="0"/>
    <cellStyle name="40% - Accent3 49 4" xfId="0"/>
    <cellStyle name="40% - Accent3 49 5" xfId="0"/>
    <cellStyle name="40% - Accent3 49 6" xfId="0"/>
    <cellStyle name="40% - Accent3 5" xfId="0"/>
    <cellStyle name="40% - Accent3 5 10" xfId="0"/>
    <cellStyle name="40% - Accent3 5 11" xfId="0"/>
    <cellStyle name="40% - Accent3 5 2" xfId="0"/>
    <cellStyle name="40% - Accent3 5 2 2" xfId="0"/>
    <cellStyle name="40% - Accent3 5 2 2 2" xfId="0"/>
    <cellStyle name="40% - Accent3 5 2 2 2 2" xfId="0"/>
    <cellStyle name="40% - Accent3 5 2 2 2 3" xfId="0"/>
    <cellStyle name="40% - Accent3 5 2 2 3" xfId="0"/>
    <cellStyle name="40% - Accent3 5 2 2 4" xfId="0"/>
    <cellStyle name="40% - Accent3 5 2 2 5" xfId="0"/>
    <cellStyle name="40% - Accent3 5 2 2 6" xfId="0"/>
    <cellStyle name="40% - Accent3 5 2 3" xfId="0"/>
    <cellStyle name="40% - Accent3 5 2 3 2" xfId="0"/>
    <cellStyle name="40% - Accent3 5 2 3 3" xfId="0"/>
    <cellStyle name="40% - Accent3 5 2 4" xfId="0"/>
    <cellStyle name="40% - Accent3 5 2 5" xfId="0"/>
    <cellStyle name="40% - Accent3 5 2 6" xfId="0"/>
    <cellStyle name="40% - Accent3 5 2 7" xfId="0"/>
    <cellStyle name="40% - Accent3 5 3" xfId="0"/>
    <cellStyle name="40% - Accent3 5 3 2" xfId="0"/>
    <cellStyle name="40% - Accent3 5 3 2 2" xfId="0"/>
    <cellStyle name="40% - Accent3 5 3 2 2 2" xfId="0"/>
    <cellStyle name="40% - Accent3 5 3 2 2 3" xfId="0"/>
    <cellStyle name="40% - Accent3 5 3 2 3" xfId="0"/>
    <cellStyle name="40% - Accent3 5 3 2 4" xfId="0"/>
    <cellStyle name="40% - Accent3 5 3 2 5" xfId="0"/>
    <cellStyle name="40% - Accent3 5 3 3" xfId="0"/>
    <cellStyle name="40% - Accent3 5 3 3 2" xfId="0"/>
    <cellStyle name="40% - Accent3 5 3 3 3" xfId="0"/>
    <cellStyle name="40% - Accent3 5 3 4" xfId="0"/>
    <cellStyle name="40% - Accent3 5 3 5" xfId="0"/>
    <cellStyle name="40% - Accent3 5 3 6" xfId="0"/>
    <cellStyle name="40% - Accent3 5 4" xfId="0"/>
    <cellStyle name="40% - Accent3 5 4 2" xfId="0"/>
    <cellStyle name="40% - Accent3 5 4 2 2" xfId="0"/>
    <cellStyle name="40% - Accent3 5 4 2 2 2" xfId="0"/>
    <cellStyle name="40% - Accent3 5 4 2 3" xfId="0"/>
    <cellStyle name="40% - Accent3 5 4 2 4" xfId="0"/>
    <cellStyle name="40% - Accent3 5 4 2 5" xfId="0"/>
    <cellStyle name="40% - Accent3 5 4 3" xfId="0"/>
    <cellStyle name="40% - Accent3 5 4 3 2" xfId="0"/>
    <cellStyle name="40% - Accent3 5 4 3 3" xfId="0"/>
    <cellStyle name="40% - Accent3 5 4 4" xfId="0"/>
    <cellStyle name="40% - Accent3 5 4 5" xfId="0"/>
    <cellStyle name="40% - Accent3 5 4 6" xfId="0"/>
    <cellStyle name="40% - Accent3 5 5" xfId="0"/>
    <cellStyle name="40% - Accent3 5 5 2" xfId="0"/>
    <cellStyle name="40% - Accent3 5 5 2 2" xfId="0"/>
    <cellStyle name="40% - Accent3 5 5 3" xfId="0"/>
    <cellStyle name="40% - Accent3 5 5 4" xfId="0"/>
    <cellStyle name="40% - Accent3 5 5 5" xfId="0"/>
    <cellStyle name="40% - Accent3 5 6" xfId="0"/>
    <cellStyle name="40% - Accent3 5 6 2" xfId="0"/>
    <cellStyle name="40% - Accent3 5 6 2 2" xfId="0"/>
    <cellStyle name="40% - Accent3 5 6 3" xfId="0"/>
    <cellStyle name="40% - Accent3 5 6 4" xfId="0"/>
    <cellStyle name="40% - Accent3 5 6 5" xfId="0"/>
    <cellStyle name="40% - Accent3 5 7" xfId="0"/>
    <cellStyle name="40% - Accent3 5 7 2" xfId="0"/>
    <cellStyle name="40% - Accent3 5 7 3" xfId="0"/>
    <cellStyle name="40% - Accent3 5 8" xfId="0"/>
    <cellStyle name="40% - Accent3 5 8 2" xfId="0"/>
    <cellStyle name="40% - Accent3 5 9" xfId="0"/>
    <cellStyle name="40% - Accent3 50" xfId="0"/>
    <cellStyle name="40% - Accent3 50 2" xfId="0"/>
    <cellStyle name="40% - Accent3 50 2 2" xfId="0"/>
    <cellStyle name="40% - Accent3 50 2 2 2" xfId="0"/>
    <cellStyle name="40% - Accent3 50 2 3" xfId="0"/>
    <cellStyle name="40% - Accent3 50 3" xfId="0"/>
    <cellStyle name="40% - Accent3 50 3 2" xfId="0"/>
    <cellStyle name="40% - Accent3 50 4" xfId="0"/>
    <cellStyle name="40% - Accent3 50 5" xfId="0"/>
    <cellStyle name="40% - Accent3 50 6" xfId="0"/>
    <cellStyle name="40% - Accent3 51" xfId="0"/>
    <cellStyle name="40% - Accent3 51 2" xfId="0"/>
    <cellStyle name="40% - Accent3 51 2 2" xfId="0"/>
    <cellStyle name="40% - Accent3 51 2 2 2" xfId="0"/>
    <cellStyle name="40% - Accent3 51 2 3" xfId="0"/>
    <cellStyle name="40% - Accent3 51 3" xfId="0"/>
    <cellStyle name="40% - Accent3 51 3 2" xfId="0"/>
    <cellStyle name="40% - Accent3 51 4" xfId="0"/>
    <cellStyle name="40% - Accent3 51 5" xfId="0"/>
    <cellStyle name="40% - Accent3 51 6" xfId="0"/>
    <cellStyle name="40% - Accent3 52" xfId="0"/>
    <cellStyle name="40% - Accent3 52 2" xfId="0"/>
    <cellStyle name="40% - Accent3 52 2 2" xfId="0"/>
    <cellStyle name="40% - Accent3 52 2 2 2" xfId="0"/>
    <cellStyle name="40% - Accent3 52 2 3" xfId="0"/>
    <cellStyle name="40% - Accent3 52 3" xfId="0"/>
    <cellStyle name="40% - Accent3 52 3 2" xfId="0"/>
    <cellStyle name="40% - Accent3 52 4" xfId="0"/>
    <cellStyle name="40% - Accent3 52 5" xfId="0"/>
    <cellStyle name="40% - Accent3 52 6" xfId="0"/>
    <cellStyle name="40% - Accent3 53" xfId="0"/>
    <cellStyle name="40% - Accent3 53 2" xfId="0"/>
    <cellStyle name="40% - Accent3 53 2 2" xfId="0"/>
    <cellStyle name="40% - Accent3 53 2 2 2" xfId="0"/>
    <cellStyle name="40% - Accent3 53 2 3" xfId="0"/>
    <cellStyle name="40% - Accent3 53 3" xfId="0"/>
    <cellStyle name="40% - Accent3 53 3 2" xfId="0"/>
    <cellStyle name="40% - Accent3 53 4" xfId="0"/>
    <cellStyle name="40% - Accent3 53 5" xfId="0"/>
    <cellStyle name="40% - Accent3 53 6" xfId="0"/>
    <cellStyle name="40% - Accent3 54" xfId="0"/>
    <cellStyle name="40% - Accent3 55" xfId="0"/>
    <cellStyle name="40% - Accent3 56" xfId="0"/>
    <cellStyle name="40% - Accent3 57" xfId="0"/>
    <cellStyle name="40% - Accent3 58" xfId="0"/>
    <cellStyle name="40% - Accent3 59" xfId="0"/>
    <cellStyle name="40% - Accent3 6" xfId="0"/>
    <cellStyle name="40% - Accent3 6 10" xfId="0"/>
    <cellStyle name="40% - Accent3 6 11" xfId="0"/>
    <cellStyle name="40% - Accent3 6 2" xfId="0"/>
    <cellStyle name="40% - Accent3 6 2 2" xfId="0"/>
    <cellStyle name="40% - Accent3 6 2 2 2" xfId="0"/>
    <cellStyle name="40% - Accent3 6 2 2 2 2" xfId="0"/>
    <cellStyle name="40% - Accent3 6 2 2 2 3" xfId="0"/>
    <cellStyle name="40% - Accent3 6 2 2 3" xfId="0"/>
    <cellStyle name="40% - Accent3 6 2 2 4" xfId="0"/>
    <cellStyle name="40% - Accent3 6 2 2 5" xfId="0"/>
    <cellStyle name="40% - Accent3 6 2 2 6" xfId="0"/>
    <cellStyle name="40% - Accent3 6 2 3" xfId="0"/>
    <cellStyle name="40% - Accent3 6 2 3 2" xfId="0"/>
    <cellStyle name="40% - Accent3 6 2 3 3" xfId="0"/>
    <cellStyle name="40% - Accent3 6 2 4" xfId="0"/>
    <cellStyle name="40% - Accent3 6 2 5" xfId="0"/>
    <cellStyle name="40% - Accent3 6 2 6" xfId="0"/>
    <cellStyle name="40% - Accent3 6 2 7" xfId="0"/>
    <cellStyle name="40% - Accent3 6 3" xfId="0"/>
    <cellStyle name="40% - Accent3 6 3 2" xfId="0"/>
    <cellStyle name="40% - Accent3 6 3 3" xfId="0"/>
    <cellStyle name="40% - Accent3 6 3 4" xfId="0"/>
    <cellStyle name="40% - Accent3 6 4" xfId="0"/>
    <cellStyle name="40% - Accent3 6 4 2" xfId="0"/>
    <cellStyle name="40% - Accent3 6 4 2 2" xfId="0"/>
    <cellStyle name="40% - Accent3 6 4 2 2 2" xfId="0"/>
    <cellStyle name="40% - Accent3 6 4 2 3" xfId="0"/>
    <cellStyle name="40% - Accent3 6 4 2 4" xfId="0"/>
    <cellStyle name="40% - Accent3 6 4 2 5" xfId="0"/>
    <cellStyle name="40% - Accent3 6 4 3" xfId="0"/>
    <cellStyle name="40% - Accent3 6 4 3 2" xfId="0"/>
    <cellStyle name="40% - Accent3 6 4 3 3" xfId="0"/>
    <cellStyle name="40% - Accent3 6 4 4" xfId="0"/>
    <cellStyle name="40% - Accent3 6 4 5" xfId="0"/>
    <cellStyle name="40% - Accent3 6 4 6" xfId="0"/>
    <cellStyle name="40% - Accent3 6 5" xfId="0"/>
    <cellStyle name="40% - Accent3 6 5 2" xfId="0"/>
    <cellStyle name="40% - Accent3 6 5 2 2" xfId="0"/>
    <cellStyle name="40% - Accent3 6 5 2 2 2" xfId="0"/>
    <cellStyle name="40% - Accent3 6 5 2 3" xfId="0"/>
    <cellStyle name="40% - Accent3 6 5 2 4" xfId="0"/>
    <cellStyle name="40% - Accent3 6 5 2 5" xfId="0"/>
    <cellStyle name="40% - Accent3 6 5 3" xfId="0"/>
    <cellStyle name="40% - Accent3 6 5 3 2" xfId="0"/>
    <cellStyle name="40% - Accent3 6 5 4" xfId="0"/>
    <cellStyle name="40% - Accent3 6 5 5" xfId="0"/>
    <cellStyle name="40% - Accent3 6 5 6" xfId="0"/>
    <cellStyle name="40% - Accent3 6 6" xfId="0"/>
    <cellStyle name="40% - Accent3 6 6 2" xfId="0"/>
    <cellStyle name="40% - Accent3 6 6 2 2" xfId="0"/>
    <cellStyle name="40% - Accent3 6 6 3" xfId="0"/>
    <cellStyle name="40% - Accent3 6 6 4" xfId="0"/>
    <cellStyle name="40% - Accent3 6 6 5" xfId="0"/>
    <cellStyle name="40% - Accent3 6 7" xfId="0"/>
    <cellStyle name="40% - Accent3 6 7 2" xfId="0"/>
    <cellStyle name="40% - Accent3 6 7 3" xfId="0"/>
    <cellStyle name="40% - Accent3 6 8" xfId="0"/>
    <cellStyle name="40% - Accent3 6 8 2" xfId="0"/>
    <cellStyle name="40% - Accent3 6 9" xfId="0"/>
    <cellStyle name="40% - Accent3 60" xfId="0"/>
    <cellStyle name="40% - Accent3 61" xfId="0"/>
    <cellStyle name="40% - Accent3 62" xfId="0"/>
    <cellStyle name="40% - Accent3 63" xfId="0"/>
    <cellStyle name="40% - Accent3 63 2" xfId="0"/>
    <cellStyle name="40% - Accent3 63 2 2" xfId="0"/>
    <cellStyle name="40% - Accent3 63 2 2 2" xfId="0"/>
    <cellStyle name="40% - Accent3 63 2 3" xfId="0"/>
    <cellStyle name="40% - Accent3 63 3" xfId="0"/>
    <cellStyle name="40% - Accent3 63 3 2" xfId="0"/>
    <cellStyle name="40% - Accent3 63 4" xfId="0"/>
    <cellStyle name="40% - Accent3 64" xfId="0"/>
    <cellStyle name="40% - Accent3 65" xfId="0"/>
    <cellStyle name="40% - Accent3 66" xfId="0"/>
    <cellStyle name="40% - Accent3 67" xfId="0"/>
    <cellStyle name="40% - Accent3 68" xfId="0"/>
    <cellStyle name="40% - Accent3 69" xfId="0"/>
    <cellStyle name="40% - Accent3 7" xfId="0"/>
    <cellStyle name="40% - Accent3 7 2" xfId="0"/>
    <cellStyle name="40% - Accent3 7 2 2" xfId="0"/>
    <cellStyle name="40% - Accent3 7 2 2 2" xfId="0"/>
    <cellStyle name="40% - Accent3 7 2 2 2 2" xfId="0"/>
    <cellStyle name="40% - Accent3 7 2 2 2 3" xfId="0"/>
    <cellStyle name="40% - Accent3 7 2 2 3" xfId="0"/>
    <cellStyle name="40% - Accent3 7 2 2 4" xfId="0"/>
    <cellStyle name="40% - Accent3 7 2 2 5" xfId="0"/>
    <cellStyle name="40% - Accent3 7 2 2 6" xfId="0"/>
    <cellStyle name="40% - Accent3 7 2 3" xfId="0"/>
    <cellStyle name="40% - Accent3 7 2 3 2" xfId="0"/>
    <cellStyle name="40% - Accent3 7 2 3 3" xfId="0"/>
    <cellStyle name="40% - Accent3 7 2 4" xfId="0"/>
    <cellStyle name="40% - Accent3 7 2 5" xfId="0"/>
    <cellStyle name="40% - Accent3 7 2 6" xfId="0"/>
    <cellStyle name="40% - Accent3 7 2 7" xfId="0"/>
    <cellStyle name="40% - Accent3 7 3" xfId="0"/>
    <cellStyle name="40% - Accent3 7 3 2" xfId="0"/>
    <cellStyle name="40% - Accent3 7 3 2 2" xfId="0"/>
    <cellStyle name="40% - Accent3 7 3 2 2 2" xfId="0"/>
    <cellStyle name="40% - Accent3 7 3 2 2 3" xfId="0"/>
    <cellStyle name="40% - Accent3 7 3 2 3" xfId="0"/>
    <cellStyle name="40% - Accent3 7 3 2 4" xfId="0"/>
    <cellStyle name="40% - Accent3 7 3 2 5" xfId="0"/>
    <cellStyle name="40% - Accent3 7 3 3" xfId="0"/>
    <cellStyle name="40% - Accent3 7 3 3 2" xfId="0"/>
    <cellStyle name="40% - Accent3 7 3 3 3" xfId="0"/>
    <cellStyle name="40% - Accent3 7 3 4" xfId="0"/>
    <cellStyle name="40% - Accent3 7 3 5" xfId="0"/>
    <cellStyle name="40% - Accent3 7 3 6" xfId="0"/>
    <cellStyle name="40% - Accent3 7 4" xfId="0"/>
    <cellStyle name="40% - Accent3 7 4 2" xfId="0"/>
    <cellStyle name="40% - Accent3 7 4 2 2" xfId="0"/>
    <cellStyle name="40% - Accent3 7 4 2 3" xfId="0"/>
    <cellStyle name="40% - Accent3 7 4 3" xfId="0"/>
    <cellStyle name="40% - Accent3 7 4 4" xfId="0"/>
    <cellStyle name="40% - Accent3 7 4 5" xfId="0"/>
    <cellStyle name="40% - Accent3 7 5" xfId="0"/>
    <cellStyle name="40% - Accent3 7 5 2" xfId="0"/>
    <cellStyle name="40% - Accent3 7 5 3" xfId="0"/>
    <cellStyle name="40% - Accent3 7 6" xfId="0"/>
    <cellStyle name="40% - Accent3 7 6 2" xfId="0"/>
    <cellStyle name="40% - Accent3 7 7" xfId="0"/>
    <cellStyle name="40% - Accent3 7 8" xfId="0"/>
    <cellStyle name="40% - Accent3 7 9" xfId="0"/>
    <cellStyle name="40% - Accent3 70" xfId="0"/>
    <cellStyle name="40% - Accent3 71" xfId="0"/>
    <cellStyle name="40% - Accent3 72" xfId="0"/>
    <cellStyle name="40% - Accent3 72 2" xfId="0"/>
    <cellStyle name="40% - Accent3 72 2 2" xfId="0"/>
    <cellStyle name="40% - Accent3 72 2 2 2" xfId="0"/>
    <cellStyle name="40% - Accent3 72 2 3" xfId="0"/>
    <cellStyle name="40% - Accent3 72 3" xfId="0"/>
    <cellStyle name="40% - Accent3 72 3 2" xfId="0"/>
    <cellStyle name="40% - Accent3 72 4" xfId="0"/>
    <cellStyle name="40% - Accent3 73" xfId="0"/>
    <cellStyle name="40% - Accent3 73 2" xfId="0"/>
    <cellStyle name="40% - Accent3 73 2 2" xfId="0"/>
    <cellStyle name="40% - Accent3 73 2 2 2" xfId="0"/>
    <cellStyle name="40% - Accent3 73 2 3" xfId="0"/>
    <cellStyle name="40% - Accent3 73 3" xfId="0"/>
    <cellStyle name="40% - Accent3 73 3 2" xfId="0"/>
    <cellStyle name="40% - Accent3 73 4" xfId="0"/>
    <cellStyle name="40% - Accent3 74" xfId="0"/>
    <cellStyle name="40% - Accent3 75" xfId="0"/>
    <cellStyle name="40% - Accent3 76" xfId="0"/>
    <cellStyle name="40% - Accent3 76 2" xfId="0"/>
    <cellStyle name="40% - Accent3 76 2 2" xfId="0"/>
    <cellStyle name="40% - Accent3 76 3" xfId="0"/>
    <cellStyle name="40% - Accent3 77" xfId="0"/>
    <cellStyle name="40% - Accent3 77 2" xfId="0"/>
    <cellStyle name="40% - Accent3 77 2 2" xfId="0"/>
    <cellStyle name="40% - Accent3 77 3" xfId="0"/>
    <cellStyle name="40% - Accent3 78" xfId="0"/>
    <cellStyle name="40% - Accent3 78 2" xfId="0"/>
    <cellStyle name="40% - Accent3 78 2 2" xfId="0"/>
    <cellStyle name="40% - Accent3 78 3" xfId="0"/>
    <cellStyle name="40% - Accent3 79" xfId="0"/>
    <cellStyle name="40% - Accent3 79 2" xfId="0"/>
    <cellStyle name="40% - Accent3 79 2 2" xfId="0"/>
    <cellStyle name="40% - Accent3 79 3" xfId="0"/>
    <cellStyle name="40% - Accent3 8" xfId="0"/>
    <cellStyle name="40% - Accent3 8 2" xfId="0"/>
    <cellStyle name="40% - Accent3 8 2 2" xfId="0"/>
    <cellStyle name="40% - Accent3 8 2 2 2" xfId="0"/>
    <cellStyle name="40% - Accent3 8 2 3" xfId="0"/>
    <cellStyle name="40% - Accent3 8 2 4" xfId="0"/>
    <cellStyle name="40% - Accent3 8 2 5" xfId="0"/>
    <cellStyle name="40% - Accent3 8 3" xfId="0"/>
    <cellStyle name="40% - Accent3 8 3 2" xfId="0"/>
    <cellStyle name="40% - Accent3 8 3 3" xfId="0"/>
    <cellStyle name="40% - Accent3 8 3 4" xfId="0"/>
    <cellStyle name="40% - Accent3 8 4" xfId="0"/>
    <cellStyle name="40% - Accent3 8 5" xfId="0"/>
    <cellStyle name="40% - Accent3 8 6" xfId="0"/>
    <cellStyle name="40% - Accent3 8 7" xfId="0"/>
    <cellStyle name="40% - Accent3 8 8" xfId="0"/>
    <cellStyle name="40% - Accent3 80" xfId="0"/>
    <cellStyle name="40% - Accent3 80 2" xfId="0"/>
    <cellStyle name="40% - Accent3 80 2 2" xfId="0"/>
    <cellStyle name="40% - Accent3 80 3" xfId="0"/>
    <cellStyle name="40% - Accent3 81" xfId="0"/>
    <cellStyle name="40% - Accent3 81 2" xfId="0"/>
    <cellStyle name="40% - Accent3 82" xfId="0"/>
    <cellStyle name="40% - Accent3 83" xfId="0"/>
    <cellStyle name="40% - Accent3 83 2" xfId="0"/>
    <cellStyle name="40% - Accent3 84" xfId="0"/>
    <cellStyle name="40% - Accent3 85" xfId="0"/>
    <cellStyle name="40% - Accent3 86" xfId="0"/>
    <cellStyle name="40% - Accent3 87" xfId="0"/>
    <cellStyle name="40% - Accent3 88" xfId="0"/>
    <cellStyle name="40% - Accent3 89" xfId="0"/>
    <cellStyle name="40% - Accent3 9" xfId="0"/>
    <cellStyle name="40% - Accent3 9 2" xfId="0"/>
    <cellStyle name="40% - Accent3 9 2 2" xfId="0"/>
    <cellStyle name="40% - Accent3 9 2 2 2" xfId="0"/>
    <cellStyle name="40% - Accent3 9 2 3" xfId="0"/>
    <cellStyle name="40% - Accent3 9 2 4" xfId="0"/>
    <cellStyle name="40% - Accent3 9 2 5" xfId="0"/>
    <cellStyle name="40% - Accent3 9 3" xfId="0"/>
    <cellStyle name="40% - Accent3 9 3 2" xfId="0"/>
    <cellStyle name="40% - Accent3 9 3 3" xfId="0"/>
    <cellStyle name="40% - Accent3 9 3 4" xfId="0"/>
    <cellStyle name="40% - Accent3 9 4" xfId="0"/>
    <cellStyle name="40% - Accent3 9 5" xfId="0"/>
    <cellStyle name="40% - Accent3 9 6" xfId="0"/>
    <cellStyle name="40% - Accent3 9 7" xfId="0"/>
    <cellStyle name="40% - Accent3 9 8" xfId="0"/>
    <cellStyle name="40% - Accent3 90" xfId="0"/>
    <cellStyle name="40% - Accent3 91" xfId="0"/>
    <cellStyle name="40% - Accent3 92" xfId="0"/>
    <cellStyle name="40% - Accent3 93" xfId="0"/>
    <cellStyle name="40% - Accent3 94" xfId="0"/>
    <cellStyle name="40% - Accent3 95" xfId="0"/>
    <cellStyle name="40% - Accent3 96" xfId="0"/>
    <cellStyle name="40% - Accent3 97" xfId="0"/>
    <cellStyle name="40% - Accent4 10" xfId="0"/>
    <cellStyle name="40% - Accent4 10 2" xfId="0"/>
    <cellStyle name="40% - Accent4 10 2 2" xfId="0"/>
    <cellStyle name="40% - Accent4 10 2 2 2" xfId="0"/>
    <cellStyle name="40% - Accent4 10 2 3" xfId="0"/>
    <cellStyle name="40% - Accent4 10 2 4" xfId="0"/>
    <cellStyle name="40% - Accent4 10 2 5" xfId="0"/>
    <cellStyle name="40% - Accent4 10 3" xfId="0"/>
    <cellStyle name="40% - Accent4 10 3 2" xfId="0"/>
    <cellStyle name="40% - Accent4 10 3 3" xfId="0"/>
    <cellStyle name="40% - Accent4 10 3 4" xfId="0"/>
    <cellStyle name="40% - Accent4 10 4" xfId="0"/>
    <cellStyle name="40% - Accent4 10 5" xfId="0"/>
    <cellStyle name="40% - Accent4 10 6" xfId="0"/>
    <cellStyle name="40% - Accent4 10 7" xfId="0"/>
    <cellStyle name="40% - Accent4 10 8" xfId="0"/>
    <cellStyle name="40% - Accent4 11" xfId="0"/>
    <cellStyle name="40% - Accent4 11 2" xfId="0"/>
    <cellStyle name="40% - Accent4 11 2 2" xfId="0"/>
    <cellStyle name="40% - Accent4 11 2 2 2" xfId="0"/>
    <cellStyle name="40% - Accent4 11 2 3" xfId="0"/>
    <cellStyle name="40% - Accent4 11 2 4" xfId="0"/>
    <cellStyle name="40% - Accent4 11 2 5" xfId="0"/>
    <cellStyle name="40% - Accent4 11 3" xfId="0"/>
    <cellStyle name="40% - Accent4 11 3 2" xfId="0"/>
    <cellStyle name="40% - Accent4 11 3 3" xfId="0"/>
    <cellStyle name="40% - Accent4 11 3 4" xfId="0"/>
    <cellStyle name="40% - Accent4 11 4" xfId="0"/>
    <cellStyle name="40% - Accent4 11 5" xfId="0"/>
    <cellStyle name="40% - Accent4 11 6" xfId="0"/>
    <cellStyle name="40% - Accent4 11 7" xfId="0"/>
    <cellStyle name="40% - Accent4 11 8" xfId="0"/>
    <cellStyle name="40% - Accent4 12" xfId="0"/>
    <cellStyle name="40% - Accent4 12 2" xfId="0"/>
    <cellStyle name="40% - Accent4 12 2 2" xfId="0"/>
    <cellStyle name="40% - Accent4 12 2 2 2" xfId="0"/>
    <cellStyle name="40% - Accent4 12 2 3" xfId="0"/>
    <cellStyle name="40% - Accent4 12 2 4" xfId="0"/>
    <cellStyle name="40% - Accent4 12 2 5" xfId="0"/>
    <cellStyle name="40% - Accent4 12 3" xfId="0"/>
    <cellStyle name="40% - Accent4 12 3 2" xfId="0"/>
    <cellStyle name="40% - Accent4 12 3 3" xfId="0"/>
    <cellStyle name="40% - Accent4 12 3 4" xfId="0"/>
    <cellStyle name="40% - Accent4 12 4" xfId="0"/>
    <cellStyle name="40% - Accent4 12 5" xfId="0"/>
    <cellStyle name="40% - Accent4 12 6" xfId="0"/>
    <cellStyle name="40% - Accent4 12 7" xfId="0"/>
    <cellStyle name="40% - Accent4 12 8" xfId="0"/>
    <cellStyle name="40% - Accent4 13" xfId="0"/>
    <cellStyle name="40% - Accent4 13 2" xfId="0"/>
    <cellStyle name="40% - Accent4 13 2 2" xfId="0"/>
    <cellStyle name="40% - Accent4 13 2 2 2" xfId="0"/>
    <cellStyle name="40% - Accent4 13 2 3" xfId="0"/>
    <cellStyle name="40% - Accent4 13 2 4" xfId="0"/>
    <cellStyle name="40% - Accent4 13 2 5" xfId="0"/>
    <cellStyle name="40% - Accent4 13 3" xfId="0"/>
    <cellStyle name="40% - Accent4 13 3 2" xfId="0"/>
    <cellStyle name="40% - Accent4 13 3 3" xfId="0"/>
    <cellStyle name="40% - Accent4 13 3 4" xfId="0"/>
    <cellStyle name="40% - Accent4 13 4" xfId="0"/>
    <cellStyle name="40% - Accent4 13 5" xfId="0"/>
    <cellStyle name="40% - Accent4 13 6" xfId="0"/>
    <cellStyle name="40% - Accent4 13 7" xfId="0"/>
    <cellStyle name="40% - Accent4 13 8" xfId="0"/>
    <cellStyle name="40% - Accent4 14" xfId="0"/>
    <cellStyle name="40% - Accent4 14 2" xfId="0"/>
    <cellStyle name="40% - Accent4 14 2 2" xfId="0"/>
    <cellStyle name="40% - Accent4 14 2 2 2" xfId="0"/>
    <cellStyle name="40% - Accent4 14 2 3" xfId="0"/>
    <cellStyle name="40% - Accent4 14 2 4" xfId="0"/>
    <cellStyle name="40% - Accent4 14 2 5" xfId="0"/>
    <cellStyle name="40% - Accent4 14 3" xfId="0"/>
    <cellStyle name="40% - Accent4 14 3 2" xfId="0"/>
    <cellStyle name="40% - Accent4 14 3 3" xfId="0"/>
    <cellStyle name="40% - Accent4 14 3 4" xfId="0"/>
    <cellStyle name="40% - Accent4 14 4" xfId="0"/>
    <cellStyle name="40% - Accent4 14 5" xfId="0"/>
    <cellStyle name="40% - Accent4 14 6" xfId="0"/>
    <cellStyle name="40% - Accent4 14 7" xfId="0"/>
    <cellStyle name="40% - Accent4 14 8" xfId="0"/>
    <cellStyle name="40% - Accent4 15" xfId="0"/>
    <cellStyle name="40% - Accent4 15 2" xfId="0"/>
    <cellStyle name="40% - Accent4 15 2 2" xfId="0"/>
    <cellStyle name="40% - Accent4 15 2 2 2" xfId="0"/>
    <cellStyle name="40% - Accent4 15 2 3" xfId="0"/>
    <cellStyle name="40% - Accent4 15 2 4" xfId="0"/>
    <cellStyle name="40% - Accent4 15 2 5" xfId="0"/>
    <cellStyle name="40% - Accent4 15 3" xfId="0"/>
    <cellStyle name="40% - Accent4 15 3 2" xfId="0"/>
    <cellStyle name="40% - Accent4 15 3 3" xfId="0"/>
    <cellStyle name="40% - Accent4 15 3 4" xfId="0"/>
    <cellStyle name="40% - Accent4 15 4" xfId="0"/>
    <cellStyle name="40% - Accent4 15 5" xfId="0"/>
    <cellStyle name="40% - Accent4 15 6" xfId="0"/>
    <cellStyle name="40% - Accent4 15 7" xfId="0"/>
    <cellStyle name="40% - Accent4 15 8" xfId="0"/>
    <cellStyle name="40% - Accent4 16" xfId="0"/>
    <cellStyle name="40% - Accent4 16 2" xfId="0"/>
    <cellStyle name="40% - Accent4 16 2 2" xfId="0"/>
    <cellStyle name="40% - Accent4 16 2 2 2" xfId="0"/>
    <cellStyle name="40% - Accent4 16 2 3" xfId="0"/>
    <cellStyle name="40% - Accent4 16 2 4" xfId="0"/>
    <cellStyle name="40% - Accent4 16 2 5" xfId="0"/>
    <cellStyle name="40% - Accent4 16 3" xfId="0"/>
    <cellStyle name="40% - Accent4 16 3 2" xfId="0"/>
    <cellStyle name="40% - Accent4 16 3 3" xfId="0"/>
    <cellStyle name="40% - Accent4 16 3 4" xfId="0"/>
    <cellStyle name="40% - Accent4 16 4" xfId="0"/>
    <cellStyle name="40% - Accent4 16 5" xfId="0"/>
    <cellStyle name="40% - Accent4 16 6" xfId="0"/>
    <cellStyle name="40% - Accent4 16 7" xfId="0"/>
    <cellStyle name="40% - Accent4 16 8" xfId="0"/>
    <cellStyle name="40% - Accent4 17" xfId="0"/>
    <cellStyle name="40% - Accent4 17 2" xfId="0"/>
    <cellStyle name="40% - Accent4 17 2 2" xfId="0"/>
    <cellStyle name="40% - Accent4 17 2 2 2" xfId="0"/>
    <cellStyle name="40% - Accent4 17 2 3" xfId="0"/>
    <cellStyle name="40% - Accent4 17 2 4" xfId="0"/>
    <cellStyle name="40% - Accent4 17 2 5" xfId="0"/>
    <cellStyle name="40% - Accent4 17 3" xfId="0"/>
    <cellStyle name="40% - Accent4 17 3 2" xfId="0"/>
    <cellStyle name="40% - Accent4 17 3 3" xfId="0"/>
    <cellStyle name="40% - Accent4 17 3 4" xfId="0"/>
    <cellStyle name="40% - Accent4 17 4" xfId="0"/>
    <cellStyle name="40% - Accent4 17 5" xfId="0"/>
    <cellStyle name="40% - Accent4 17 6" xfId="0"/>
    <cellStyle name="40% - Accent4 17 7" xfId="0"/>
    <cellStyle name="40% - Accent4 17 8" xfId="0"/>
    <cellStyle name="40% - Accent4 18" xfId="0"/>
    <cellStyle name="40% - Accent4 18 2" xfId="0"/>
    <cellStyle name="40% - Accent4 18 2 2" xfId="0"/>
    <cellStyle name="40% - Accent4 18 2 2 2" xfId="0"/>
    <cellStyle name="40% - Accent4 18 2 3" xfId="0"/>
    <cellStyle name="40% - Accent4 18 2 4" xfId="0"/>
    <cellStyle name="40% - Accent4 18 2 5" xfId="0"/>
    <cellStyle name="40% - Accent4 18 3" xfId="0"/>
    <cellStyle name="40% - Accent4 18 3 2" xfId="0"/>
    <cellStyle name="40% - Accent4 18 3 3" xfId="0"/>
    <cellStyle name="40% - Accent4 18 3 4" xfId="0"/>
    <cellStyle name="40% - Accent4 18 4" xfId="0"/>
    <cellStyle name="40% - Accent4 18 5" xfId="0"/>
    <cellStyle name="40% - Accent4 18 6" xfId="0"/>
    <cellStyle name="40% - Accent4 18 7" xfId="0"/>
    <cellStyle name="40% - Accent4 18 8" xfId="0"/>
    <cellStyle name="40% - Accent4 19" xfId="0"/>
    <cellStyle name="40% - Accent4 19 2" xfId="0"/>
    <cellStyle name="40% - Accent4 19 2 2" xfId="0"/>
    <cellStyle name="40% - Accent4 19 2 2 2" xfId="0"/>
    <cellStyle name="40% - Accent4 19 2 3" xfId="0"/>
    <cellStyle name="40% - Accent4 19 2 4" xfId="0"/>
    <cellStyle name="40% - Accent4 19 2 5" xfId="0"/>
    <cellStyle name="40% - Accent4 19 3" xfId="0"/>
    <cellStyle name="40% - Accent4 19 3 2" xfId="0"/>
    <cellStyle name="40% - Accent4 19 3 3" xfId="0"/>
    <cellStyle name="40% - Accent4 19 3 4" xfId="0"/>
    <cellStyle name="40% - Accent4 19 4" xfId="0"/>
    <cellStyle name="40% - Accent4 19 5" xfId="0"/>
    <cellStyle name="40% - Accent4 19 6" xfId="0"/>
    <cellStyle name="40% - Accent4 19 7" xfId="0"/>
    <cellStyle name="40% - Accent4 19 8" xfId="0"/>
    <cellStyle name="40% - Accent4 2" xfId="0"/>
    <cellStyle name="40% - Accent4 2 10" xfId="0"/>
    <cellStyle name="40% - Accent4 2 10 2" xfId="0"/>
    <cellStyle name="40% - Accent4 2 10 2 2" xfId="0"/>
    <cellStyle name="40% - Accent4 2 10 2 2 2" xfId="0"/>
    <cellStyle name="40% - Accent4 2 10 2 3" xfId="0"/>
    <cellStyle name="40% - Accent4 2 10 2 4" xfId="0"/>
    <cellStyle name="40% - Accent4 2 10 2 5" xfId="0"/>
    <cellStyle name="40% - Accent4 2 10 3" xfId="0"/>
    <cellStyle name="40% - Accent4 2 10 3 2" xfId="0"/>
    <cellStyle name="40% - Accent4 2 10 4" xfId="0"/>
    <cellStyle name="40% - Accent4 2 10 5" xfId="0"/>
    <cellStyle name="40% - Accent4 2 10 6" xfId="0"/>
    <cellStyle name="40% - Accent4 2 11" xfId="0"/>
    <cellStyle name="40% - Accent4 2 11 2" xfId="0"/>
    <cellStyle name="40% - Accent4 2 11 2 2" xfId="0"/>
    <cellStyle name="40% - Accent4 2 11 3" xfId="0"/>
    <cellStyle name="40% - Accent4 2 11 4" xfId="0"/>
    <cellStyle name="40% - Accent4 2 11 5" xfId="0"/>
    <cellStyle name="40% - Accent4 2 12" xfId="0"/>
    <cellStyle name="40% - Accent4 2 12 2" xfId="0"/>
    <cellStyle name="40% - Accent4 2 12 2 2" xfId="0"/>
    <cellStyle name="40% - Accent4 2 12 3" xfId="0"/>
    <cellStyle name="40% - Accent4 2 12 4" xfId="0"/>
    <cellStyle name="40% - Accent4 2 12 5" xfId="0"/>
    <cellStyle name="40% - Accent4 2 13" xfId="0"/>
    <cellStyle name="40% - Accent4 2 13 2" xfId="0"/>
    <cellStyle name="40% - Accent4 2 13 2 2" xfId="0"/>
    <cellStyle name="40% - Accent4 2 13 3" xfId="0"/>
    <cellStyle name="40% - Accent4 2 13 4" xfId="0"/>
    <cellStyle name="40% - Accent4 2 14" xfId="0"/>
    <cellStyle name="40% - Accent4 2 14 2" xfId="0"/>
    <cellStyle name="40% - Accent4 2 14 3" xfId="0"/>
    <cellStyle name="40% - Accent4 2 15" xfId="0"/>
    <cellStyle name="40% - Accent4 2 15 2" xfId="0"/>
    <cellStyle name="40% - Accent4 2 16" xfId="0"/>
    <cellStyle name="40% - Accent4 2 17" xfId="0"/>
    <cellStyle name="40% - Accent4 2 18" xfId="0"/>
    <cellStyle name="40% - Accent4 2 19" xfId="0"/>
    <cellStyle name="40% - Accent4 2 2" xfId="0"/>
    <cellStyle name="40% - Accent4 2 2 2" xfId="0"/>
    <cellStyle name="40% - Accent4 2 2 2 2" xfId="0"/>
    <cellStyle name="40% - Accent4 2 2 2 2 2" xfId="0"/>
    <cellStyle name="40% - Accent4 2 2 2 2 2 2" xfId="0"/>
    <cellStyle name="40% - Accent4 2 2 2 2 2 2 2" xfId="0"/>
    <cellStyle name="40% - Accent4 2 2 2 2 2 2 2 2" xfId="0"/>
    <cellStyle name="40% - Accent4 2 2 2 2 2 2 3" xfId="0"/>
    <cellStyle name="40% - Accent4 2 2 2 2 2 2 4" xfId="0"/>
    <cellStyle name="40% - Accent4 2 2 2 2 2 2 5" xfId="0"/>
    <cellStyle name="40% - Accent4 2 2 2 2 2 3" xfId="0"/>
    <cellStyle name="40% - Accent4 2 2 2 2 2 3 2" xfId="0"/>
    <cellStyle name="40% - Accent4 2 2 2 2 2 4" xfId="0"/>
    <cellStyle name="40% - Accent4 2 2 2 2 2 5" xfId="0"/>
    <cellStyle name="40% - Accent4 2 2 2 2 2 6" xfId="0"/>
    <cellStyle name="40% - Accent4 2 2 2 2 3" xfId="0"/>
    <cellStyle name="40% - Accent4 2 2 2 2 3 2" xfId="0"/>
    <cellStyle name="40% - Accent4 2 2 2 2 3 2 2" xfId="0"/>
    <cellStyle name="40% - Accent4 2 2 2 2 3 2 2 2" xfId="0"/>
    <cellStyle name="40% - Accent4 2 2 2 2 3 2 3" xfId="0"/>
    <cellStyle name="40% - Accent4 2 2 2 2 3 2 4" xfId="0"/>
    <cellStyle name="40% - Accent4 2 2 2 2 3 2 5" xfId="0"/>
    <cellStyle name="40% - Accent4 2 2 2 2 3 3" xfId="0"/>
    <cellStyle name="40% - Accent4 2 2 2 2 3 3 2" xfId="0"/>
    <cellStyle name="40% - Accent4 2 2 2 2 3 4" xfId="0"/>
    <cellStyle name="40% - Accent4 2 2 2 2 3 5" xfId="0"/>
    <cellStyle name="40% - Accent4 2 2 2 2 3 6" xfId="0"/>
    <cellStyle name="40% - Accent4 2 2 2 2 4" xfId="0"/>
    <cellStyle name="40% - Accent4 2 2 2 2 4 2" xfId="0"/>
    <cellStyle name="40% - Accent4 2 2 2 2 4 2 2" xfId="0"/>
    <cellStyle name="40% - Accent4 2 2 2 2 4 3" xfId="0"/>
    <cellStyle name="40% - Accent4 2 2 2 2 4 4" xfId="0"/>
    <cellStyle name="40% - Accent4 2 2 2 2 4 5" xfId="0"/>
    <cellStyle name="40% - Accent4 2 2 2 2 5" xfId="0"/>
    <cellStyle name="40% - Accent4 2 2 2 2 5 2" xfId="0"/>
    <cellStyle name="40% - Accent4 2 2 2 2 6" xfId="0"/>
    <cellStyle name="40% - Accent4 2 2 2 2 7" xfId="0"/>
    <cellStyle name="40% - Accent4 2 2 2 2 8" xfId="0"/>
    <cellStyle name="40% - Accent4 2 2 3" xfId="0"/>
    <cellStyle name="40% - Accent4 2 2 3 2" xfId="0"/>
    <cellStyle name="40% - Accent4 2 2 3 2 2" xfId="0"/>
    <cellStyle name="40% - Accent4 2 2 3 2 2 2" xfId="0"/>
    <cellStyle name="40% - Accent4 2 2 3 2 2 2 2" xfId="0"/>
    <cellStyle name="40% - Accent4 2 2 3 2 2 3" xfId="0"/>
    <cellStyle name="40% - Accent4 2 2 3 2 2 4" xfId="0"/>
    <cellStyle name="40% - Accent4 2 2 3 2 2 5" xfId="0"/>
    <cellStyle name="40% - Accent4 2 2 3 2 3" xfId="0"/>
    <cellStyle name="40% - Accent4 2 2 3 2 3 2" xfId="0"/>
    <cellStyle name="40% - Accent4 2 2 3 2 4" xfId="0"/>
    <cellStyle name="40% - Accent4 2 2 3 2 5" xfId="0"/>
    <cellStyle name="40% - Accent4 2 2 3 2 6" xfId="0"/>
    <cellStyle name="40% - Accent4 2 2 3 3" xfId="0"/>
    <cellStyle name="40% - Accent4 2 2 3 3 2" xfId="0"/>
    <cellStyle name="40% - Accent4 2 2 3 3 2 2" xfId="0"/>
    <cellStyle name="40% - Accent4 2 2 3 3 2 2 2" xfId="0"/>
    <cellStyle name="40% - Accent4 2 2 3 3 2 3" xfId="0"/>
    <cellStyle name="40% - Accent4 2 2 3 3 2 4" xfId="0"/>
    <cellStyle name="40% - Accent4 2 2 3 3 2 5" xfId="0"/>
    <cellStyle name="40% - Accent4 2 2 3 3 3" xfId="0"/>
    <cellStyle name="40% - Accent4 2 2 3 3 3 2" xfId="0"/>
    <cellStyle name="40% - Accent4 2 2 3 3 4" xfId="0"/>
    <cellStyle name="40% - Accent4 2 2 3 3 5" xfId="0"/>
    <cellStyle name="40% - Accent4 2 2 3 3 6" xfId="0"/>
    <cellStyle name="40% - Accent4 2 2 3 4" xfId="0"/>
    <cellStyle name="40% - Accent4 2 2 3 4 2" xfId="0"/>
    <cellStyle name="40% - Accent4 2 2 3 4 2 2" xfId="0"/>
    <cellStyle name="40% - Accent4 2 2 3 4 3" xfId="0"/>
    <cellStyle name="40% - Accent4 2 2 3 4 4" xfId="0"/>
    <cellStyle name="40% - Accent4 2 2 3 4 5" xfId="0"/>
    <cellStyle name="40% - Accent4 2 2 3 5" xfId="0"/>
    <cellStyle name="40% - Accent4 2 2 3 5 2" xfId="0"/>
    <cellStyle name="40% - Accent4 2 2 3 6" xfId="0"/>
    <cellStyle name="40% - Accent4 2 2 3 7" xfId="0"/>
    <cellStyle name="40% - Accent4 2 2 3 8" xfId="0"/>
    <cellStyle name="40% - Accent4 2 2 4" xfId="0"/>
    <cellStyle name="40% - Accent4 2 2 4 2" xfId="0"/>
    <cellStyle name="40% - Accent4 2 2 4 2 2" xfId="0"/>
    <cellStyle name="40% - Accent4 2 2 4 2 2 2" xfId="0"/>
    <cellStyle name="40% - Accent4 2 2 4 2 2 2 2" xfId="0"/>
    <cellStyle name="40% - Accent4 2 2 4 2 2 3" xfId="0"/>
    <cellStyle name="40% - Accent4 2 2 4 2 2 4" xfId="0"/>
    <cellStyle name="40% - Accent4 2 2 4 2 2 5" xfId="0"/>
    <cellStyle name="40% - Accent4 2 2 4 2 3" xfId="0"/>
    <cellStyle name="40% - Accent4 2 2 4 2 3 2" xfId="0"/>
    <cellStyle name="40% - Accent4 2 2 4 2 4" xfId="0"/>
    <cellStyle name="40% - Accent4 2 2 4 2 5" xfId="0"/>
    <cellStyle name="40% - Accent4 2 2 4 2 6" xfId="0"/>
    <cellStyle name="40% - Accent4 2 2 4 3" xfId="0"/>
    <cellStyle name="40% - Accent4 2 2 4 3 2" xfId="0"/>
    <cellStyle name="40% - Accent4 2 2 4 3 2 2" xfId="0"/>
    <cellStyle name="40% - Accent4 2 2 4 3 2 2 2" xfId="0"/>
    <cellStyle name="40% - Accent4 2 2 4 3 2 3" xfId="0"/>
    <cellStyle name="40% - Accent4 2 2 4 3 2 4" xfId="0"/>
    <cellStyle name="40% - Accent4 2 2 4 3 2 5" xfId="0"/>
    <cellStyle name="40% - Accent4 2 2 4 3 3" xfId="0"/>
    <cellStyle name="40% - Accent4 2 2 4 3 3 2" xfId="0"/>
    <cellStyle name="40% - Accent4 2 2 4 3 4" xfId="0"/>
    <cellStyle name="40% - Accent4 2 2 4 3 5" xfId="0"/>
    <cellStyle name="40% - Accent4 2 2 4 3 6" xfId="0"/>
    <cellStyle name="40% - Accent4 2 2 4 4" xfId="0"/>
    <cellStyle name="40% - Accent4 2 2 4 4 2" xfId="0"/>
    <cellStyle name="40% - Accent4 2 2 4 4 2 2" xfId="0"/>
    <cellStyle name="40% - Accent4 2 2 4 4 3" xfId="0"/>
    <cellStyle name="40% - Accent4 2 2 4 4 4" xfId="0"/>
    <cellStyle name="40% - Accent4 2 2 4 4 5" xfId="0"/>
    <cellStyle name="40% - Accent4 2 2 4 5" xfId="0"/>
    <cellStyle name="40% - Accent4 2 2 4 5 2" xfId="0"/>
    <cellStyle name="40% - Accent4 2 2 4 6" xfId="0"/>
    <cellStyle name="40% - Accent4 2 2 4 7" xfId="0"/>
    <cellStyle name="40% - Accent4 2 2 4 8" xfId="0"/>
    <cellStyle name="40% - Accent4 2 2 5" xfId="0"/>
    <cellStyle name="40% - Accent4 2 2 5 2" xfId="0"/>
    <cellStyle name="40% - Accent4 2 2 5 2 2" xfId="0"/>
    <cellStyle name="40% - Accent4 2 2 5 2 2 2" xfId="0"/>
    <cellStyle name="40% - Accent4 2 2 5 2 3" xfId="0"/>
    <cellStyle name="40% - Accent4 2 2 5 2 4" xfId="0"/>
    <cellStyle name="40% - Accent4 2 2 5 2 5" xfId="0"/>
    <cellStyle name="40% - Accent4 2 2 5 3" xfId="0"/>
    <cellStyle name="40% - Accent4 2 2 5 3 2" xfId="0"/>
    <cellStyle name="40% - Accent4 2 2 5 4" xfId="0"/>
    <cellStyle name="40% - Accent4 2 2 5 5" xfId="0"/>
    <cellStyle name="40% - Accent4 2 2 5 6" xfId="0"/>
    <cellStyle name="40% - Accent4 2 2 6" xfId="0"/>
    <cellStyle name="40% - Accent4 2 2 7" xfId="0"/>
    <cellStyle name="40% - Accent4 2 20" xfId="0"/>
    <cellStyle name="40% - Accent4 2 3" xfId="0"/>
    <cellStyle name="40% - Accent4 2 3 2" xfId="0"/>
    <cellStyle name="40% - Accent4 2 3 2 2" xfId="0"/>
    <cellStyle name="40% - Accent4 2 3 3" xfId="0"/>
    <cellStyle name="40% - Accent4 2 3 3 2" xfId="0"/>
    <cellStyle name="40% - Accent4 2 3 4" xfId="0"/>
    <cellStyle name="40% - Accent4 2 4" xfId="0"/>
    <cellStyle name="40% - Accent4 2 4 10" xfId="0"/>
    <cellStyle name="40% - Accent4 2 4 11" xfId="0"/>
    <cellStyle name="40% - Accent4 2 4 12" xfId="0"/>
    <cellStyle name="40% - Accent4 2 4 2" xfId="0"/>
    <cellStyle name="40% - Accent4 2 4 2 2" xfId="0"/>
    <cellStyle name="40% - Accent4 2 4 2 2 2" xfId="0"/>
    <cellStyle name="40% - Accent4 2 4 2 2 2 2" xfId="0"/>
    <cellStyle name="40% - Accent4 2 4 2 2 2 2 2" xfId="0"/>
    <cellStyle name="40% - Accent4 2 4 2 2 2 3" xfId="0"/>
    <cellStyle name="40% - Accent4 2 4 2 2 2 4" xfId="0"/>
    <cellStyle name="40% - Accent4 2 4 2 2 2 5" xfId="0"/>
    <cellStyle name="40% - Accent4 2 4 2 2 3" xfId="0"/>
    <cellStyle name="40% - Accent4 2 4 2 2 3 2" xfId="0"/>
    <cellStyle name="40% - Accent4 2 4 2 2 3 3" xfId="0"/>
    <cellStyle name="40% - Accent4 2 4 2 2 4" xfId="0"/>
    <cellStyle name="40% - Accent4 2 4 2 2 5" xfId="0"/>
    <cellStyle name="40% - Accent4 2 4 2 2 6" xfId="0"/>
    <cellStyle name="40% - Accent4 2 4 2 3" xfId="0"/>
    <cellStyle name="40% - Accent4 2 4 2 3 2" xfId="0"/>
    <cellStyle name="40% - Accent4 2 4 2 3 2 2" xfId="0"/>
    <cellStyle name="40% - Accent4 2 4 2 3 2 2 2" xfId="0"/>
    <cellStyle name="40% - Accent4 2 4 2 3 2 3" xfId="0"/>
    <cellStyle name="40% - Accent4 2 4 2 3 2 4" xfId="0"/>
    <cellStyle name="40% - Accent4 2 4 2 3 2 5" xfId="0"/>
    <cellStyle name="40% - Accent4 2 4 2 3 3" xfId="0"/>
    <cellStyle name="40% - Accent4 2 4 2 3 3 2" xfId="0"/>
    <cellStyle name="40% - Accent4 2 4 2 3 4" xfId="0"/>
    <cellStyle name="40% - Accent4 2 4 2 3 5" xfId="0"/>
    <cellStyle name="40% - Accent4 2 4 2 3 6" xfId="0"/>
    <cellStyle name="40% - Accent4 2 4 2 4" xfId="0"/>
    <cellStyle name="40% - Accent4 2 4 2 4 2" xfId="0"/>
    <cellStyle name="40% - Accent4 2 4 2 4 2 2" xfId="0"/>
    <cellStyle name="40% - Accent4 2 4 2 4 3" xfId="0"/>
    <cellStyle name="40% - Accent4 2 4 2 4 4" xfId="0"/>
    <cellStyle name="40% - Accent4 2 4 2 4 5" xfId="0"/>
    <cellStyle name="40% - Accent4 2 4 2 5" xfId="0"/>
    <cellStyle name="40% - Accent4 2 4 2 5 2" xfId="0"/>
    <cellStyle name="40% - Accent4 2 4 2 5 3" xfId="0"/>
    <cellStyle name="40% - Accent4 2 4 2 6" xfId="0"/>
    <cellStyle name="40% - Accent4 2 4 2 7" xfId="0"/>
    <cellStyle name="40% - Accent4 2 4 2 8" xfId="0"/>
    <cellStyle name="40% - Accent4 2 4 3" xfId="0"/>
    <cellStyle name="40% - Accent4 2 4 3 2" xfId="0"/>
    <cellStyle name="40% - Accent4 2 4 3 2 2" xfId="0"/>
    <cellStyle name="40% - Accent4 2 4 3 2 2 2" xfId="0"/>
    <cellStyle name="40% - Accent4 2 4 3 2 2 2 2" xfId="0"/>
    <cellStyle name="40% - Accent4 2 4 3 2 2 3" xfId="0"/>
    <cellStyle name="40% - Accent4 2 4 3 2 2 4" xfId="0"/>
    <cellStyle name="40% - Accent4 2 4 3 2 2 5" xfId="0"/>
    <cellStyle name="40% - Accent4 2 4 3 2 3" xfId="0"/>
    <cellStyle name="40% - Accent4 2 4 3 2 3 2" xfId="0"/>
    <cellStyle name="40% - Accent4 2 4 3 2 4" xfId="0"/>
    <cellStyle name="40% - Accent4 2 4 3 2 5" xfId="0"/>
    <cellStyle name="40% - Accent4 2 4 3 2 6" xfId="0"/>
    <cellStyle name="40% - Accent4 2 4 3 3" xfId="0"/>
    <cellStyle name="40% - Accent4 2 4 3 3 2" xfId="0"/>
    <cellStyle name="40% - Accent4 2 4 3 3 2 2" xfId="0"/>
    <cellStyle name="40% - Accent4 2 4 3 3 2 2 2" xfId="0"/>
    <cellStyle name="40% - Accent4 2 4 3 3 2 3" xfId="0"/>
    <cellStyle name="40% - Accent4 2 4 3 3 2 4" xfId="0"/>
    <cellStyle name="40% - Accent4 2 4 3 3 2 5" xfId="0"/>
    <cellStyle name="40% - Accent4 2 4 3 3 3" xfId="0"/>
    <cellStyle name="40% - Accent4 2 4 3 3 3 2" xfId="0"/>
    <cellStyle name="40% - Accent4 2 4 3 3 4" xfId="0"/>
    <cellStyle name="40% - Accent4 2 4 3 3 5" xfId="0"/>
    <cellStyle name="40% - Accent4 2 4 3 3 6" xfId="0"/>
    <cellStyle name="40% - Accent4 2 4 3 4" xfId="0"/>
    <cellStyle name="40% - Accent4 2 4 3 4 2" xfId="0"/>
    <cellStyle name="40% - Accent4 2 4 3 4 2 2" xfId="0"/>
    <cellStyle name="40% - Accent4 2 4 3 4 3" xfId="0"/>
    <cellStyle name="40% - Accent4 2 4 3 4 4" xfId="0"/>
    <cellStyle name="40% - Accent4 2 4 3 4 5" xfId="0"/>
    <cellStyle name="40% - Accent4 2 4 3 5" xfId="0"/>
    <cellStyle name="40% - Accent4 2 4 3 5 2" xfId="0"/>
    <cellStyle name="40% - Accent4 2 4 3 5 3" xfId="0"/>
    <cellStyle name="40% - Accent4 2 4 3 6" xfId="0"/>
    <cellStyle name="40% - Accent4 2 4 3 7" xfId="0"/>
    <cellStyle name="40% - Accent4 2 4 3 8" xfId="0"/>
    <cellStyle name="40% - Accent4 2 4 4" xfId="0"/>
    <cellStyle name="40% - Accent4 2 4 4 2" xfId="0"/>
    <cellStyle name="40% - Accent4 2 4 4 2 2" xfId="0"/>
    <cellStyle name="40% - Accent4 2 4 4 2 2 2" xfId="0"/>
    <cellStyle name="40% - Accent4 2 4 4 2 2 2 2" xfId="0"/>
    <cellStyle name="40% - Accent4 2 4 4 2 2 3" xfId="0"/>
    <cellStyle name="40% - Accent4 2 4 4 2 2 4" xfId="0"/>
    <cellStyle name="40% - Accent4 2 4 4 2 2 5" xfId="0"/>
    <cellStyle name="40% - Accent4 2 4 4 2 3" xfId="0"/>
    <cellStyle name="40% - Accent4 2 4 4 2 3 2" xfId="0"/>
    <cellStyle name="40% - Accent4 2 4 4 2 4" xfId="0"/>
    <cellStyle name="40% - Accent4 2 4 4 2 5" xfId="0"/>
    <cellStyle name="40% - Accent4 2 4 4 2 6" xfId="0"/>
    <cellStyle name="40% - Accent4 2 4 4 3" xfId="0"/>
    <cellStyle name="40% - Accent4 2 4 4 3 2" xfId="0"/>
    <cellStyle name="40% - Accent4 2 4 4 3 2 2" xfId="0"/>
    <cellStyle name="40% - Accent4 2 4 4 3 3" xfId="0"/>
    <cellStyle name="40% - Accent4 2 4 4 3 4" xfId="0"/>
    <cellStyle name="40% - Accent4 2 4 4 3 5" xfId="0"/>
    <cellStyle name="40% - Accent4 2 4 4 4" xfId="0"/>
    <cellStyle name="40% - Accent4 2 4 4 4 2" xfId="0"/>
    <cellStyle name="40% - Accent4 2 4 4 5" xfId="0"/>
    <cellStyle name="40% - Accent4 2 4 4 6" xfId="0"/>
    <cellStyle name="40% - Accent4 2 4 4 7" xfId="0"/>
    <cellStyle name="40% - Accent4 2 4 5" xfId="0"/>
    <cellStyle name="40% - Accent4 2 4 6" xfId="0"/>
    <cellStyle name="40% - Accent4 2 4 6 2" xfId="0"/>
    <cellStyle name="40% - Accent4 2 4 6 2 2" xfId="0"/>
    <cellStyle name="40% - Accent4 2 4 6 2 2 2" xfId="0"/>
    <cellStyle name="40% - Accent4 2 4 6 2 3" xfId="0"/>
    <cellStyle name="40% - Accent4 2 4 6 2 4" xfId="0"/>
    <cellStyle name="40% - Accent4 2 4 6 2 5" xfId="0"/>
    <cellStyle name="40% - Accent4 2 4 6 3" xfId="0"/>
    <cellStyle name="40% - Accent4 2 4 6 3 2" xfId="0"/>
    <cellStyle name="40% - Accent4 2 4 6 4" xfId="0"/>
    <cellStyle name="40% - Accent4 2 4 6 5" xfId="0"/>
    <cellStyle name="40% - Accent4 2 4 6 6" xfId="0"/>
    <cellStyle name="40% - Accent4 2 4 7" xfId="0"/>
    <cellStyle name="40% - Accent4 2 4 7 2" xfId="0"/>
    <cellStyle name="40% - Accent4 2 4 7 2 2" xfId="0"/>
    <cellStyle name="40% - Accent4 2 4 7 2 2 2" xfId="0"/>
    <cellStyle name="40% - Accent4 2 4 7 2 3" xfId="0"/>
    <cellStyle name="40% - Accent4 2 4 7 2 4" xfId="0"/>
    <cellStyle name="40% - Accent4 2 4 7 2 5" xfId="0"/>
    <cellStyle name="40% - Accent4 2 4 7 3" xfId="0"/>
    <cellStyle name="40% - Accent4 2 4 7 3 2" xfId="0"/>
    <cellStyle name="40% - Accent4 2 4 7 4" xfId="0"/>
    <cellStyle name="40% - Accent4 2 4 7 5" xfId="0"/>
    <cellStyle name="40% - Accent4 2 4 7 6" xfId="0"/>
    <cellStyle name="40% - Accent4 2 4 8" xfId="0"/>
    <cellStyle name="40% - Accent4 2 4 8 2" xfId="0"/>
    <cellStyle name="40% - Accent4 2 4 8 2 2" xfId="0"/>
    <cellStyle name="40% - Accent4 2 4 8 3" xfId="0"/>
    <cellStyle name="40% - Accent4 2 4 8 4" xfId="0"/>
    <cellStyle name="40% - Accent4 2 4 8 5" xfId="0"/>
    <cellStyle name="40% - Accent4 2 4 9" xfId="0"/>
    <cellStyle name="40% - Accent4 2 4 9 2" xfId="0"/>
    <cellStyle name="40% - Accent4 2 4 9 3" xfId="0"/>
    <cellStyle name="40% - Accent4 2 5" xfId="0"/>
    <cellStyle name="40% - Accent4 2 5 2" xfId="0"/>
    <cellStyle name="40% - Accent4 2 5 2 2" xfId="0"/>
    <cellStyle name="40% - Accent4 2 5 2 2 2" xfId="0"/>
    <cellStyle name="40% - Accent4 2 5 2 2 2 2" xfId="0"/>
    <cellStyle name="40% - Accent4 2 5 2 2 2 2 2" xfId="0"/>
    <cellStyle name="40% - Accent4 2 5 2 2 2 3" xfId="0"/>
    <cellStyle name="40% - Accent4 2 5 2 2 2 4" xfId="0"/>
    <cellStyle name="40% - Accent4 2 5 2 2 2 5" xfId="0"/>
    <cellStyle name="40% - Accent4 2 5 2 2 3" xfId="0"/>
    <cellStyle name="40% - Accent4 2 5 2 2 3 2" xfId="0"/>
    <cellStyle name="40% - Accent4 2 5 2 2 3 3" xfId="0"/>
    <cellStyle name="40% - Accent4 2 5 2 2 4" xfId="0"/>
    <cellStyle name="40% - Accent4 2 5 2 2 5" xfId="0"/>
    <cellStyle name="40% - Accent4 2 5 2 2 6" xfId="0"/>
    <cellStyle name="40% - Accent4 2 5 2 3" xfId="0"/>
    <cellStyle name="40% - Accent4 2 5 2 3 2" xfId="0"/>
    <cellStyle name="40% - Accent4 2 5 2 3 2 2" xfId="0"/>
    <cellStyle name="40% - Accent4 2 5 2 3 2 2 2" xfId="0"/>
    <cellStyle name="40% - Accent4 2 5 2 3 2 3" xfId="0"/>
    <cellStyle name="40% - Accent4 2 5 2 3 2 4" xfId="0"/>
    <cellStyle name="40% - Accent4 2 5 2 3 2 5" xfId="0"/>
    <cellStyle name="40% - Accent4 2 5 2 3 3" xfId="0"/>
    <cellStyle name="40% - Accent4 2 5 2 3 3 2" xfId="0"/>
    <cellStyle name="40% - Accent4 2 5 2 3 4" xfId="0"/>
    <cellStyle name="40% - Accent4 2 5 2 3 5" xfId="0"/>
    <cellStyle name="40% - Accent4 2 5 2 3 6" xfId="0"/>
    <cellStyle name="40% - Accent4 2 5 2 4" xfId="0"/>
    <cellStyle name="40% - Accent4 2 5 2 4 2" xfId="0"/>
    <cellStyle name="40% - Accent4 2 5 2 4 2 2" xfId="0"/>
    <cellStyle name="40% - Accent4 2 5 2 4 2 2 2" xfId="0"/>
    <cellStyle name="40% - Accent4 2 5 2 4 2 3" xfId="0"/>
    <cellStyle name="40% - Accent4 2 5 2 4 2 4" xfId="0"/>
    <cellStyle name="40% - Accent4 2 5 2 4 2 5" xfId="0"/>
    <cellStyle name="40% - Accent4 2 5 2 4 3" xfId="0"/>
    <cellStyle name="40% - Accent4 2 5 2 4 3 2" xfId="0"/>
    <cellStyle name="40% - Accent4 2 5 2 4 4" xfId="0"/>
    <cellStyle name="40% - Accent4 2 5 2 4 5" xfId="0"/>
    <cellStyle name="40% - Accent4 2 5 2 4 6" xfId="0"/>
    <cellStyle name="40% - Accent4 2 5 2 5" xfId="0"/>
    <cellStyle name="40% - Accent4 2 5 2 5 2" xfId="0"/>
    <cellStyle name="40% - Accent4 2 5 2 5 2 2" xfId="0"/>
    <cellStyle name="40% - Accent4 2 5 2 5 3" xfId="0"/>
    <cellStyle name="40% - Accent4 2 5 2 5 4" xfId="0"/>
    <cellStyle name="40% - Accent4 2 5 2 5 5" xfId="0"/>
    <cellStyle name="40% - Accent4 2 5 2 6" xfId="0"/>
    <cellStyle name="40% - Accent4 2 5 2 6 2" xfId="0"/>
    <cellStyle name="40% - Accent4 2 5 2 6 3" xfId="0"/>
    <cellStyle name="40% - Accent4 2 5 2 7" xfId="0"/>
    <cellStyle name="40% - Accent4 2 5 2 8" xfId="0"/>
    <cellStyle name="40% - Accent4 2 5 2 9" xfId="0"/>
    <cellStyle name="40% - Accent4 2 5 3" xfId="0"/>
    <cellStyle name="40% - Accent4 2 5 3 2" xfId="0"/>
    <cellStyle name="40% - Accent4 2 5 3 2 2" xfId="0"/>
    <cellStyle name="40% - Accent4 2 5 3 2 3" xfId="0"/>
    <cellStyle name="40% - Accent4 2 5 3 3" xfId="0"/>
    <cellStyle name="40% - Accent4 2 5 3 4" xfId="0"/>
    <cellStyle name="40% - Accent4 2 5 3 5" xfId="0"/>
    <cellStyle name="40% - Accent4 2 5 4" xfId="0"/>
    <cellStyle name="40% - Accent4 2 5 4 2" xfId="0"/>
    <cellStyle name="40% - Accent4 2 5 4 3" xfId="0"/>
    <cellStyle name="40% - Accent4 2 5 5" xfId="0"/>
    <cellStyle name="40% - Accent4 2 5 6" xfId="0"/>
    <cellStyle name="40% - Accent4 2 5 7" xfId="0"/>
    <cellStyle name="40% - Accent4 2 6" xfId="0"/>
    <cellStyle name="40% - Accent4 2 6 2" xfId="0"/>
    <cellStyle name="40% - Accent4 2 6 2 2" xfId="0"/>
    <cellStyle name="40% - Accent4 2 6 2 2 2" xfId="0"/>
    <cellStyle name="40% - Accent4 2 6 2 2 2 2" xfId="0"/>
    <cellStyle name="40% - Accent4 2 6 2 2 3" xfId="0"/>
    <cellStyle name="40% - Accent4 2 6 2 2 4" xfId="0"/>
    <cellStyle name="40% - Accent4 2 6 2 2 5" xfId="0"/>
    <cellStyle name="40% - Accent4 2 6 2 3" xfId="0"/>
    <cellStyle name="40% - Accent4 2 6 2 3 2" xfId="0"/>
    <cellStyle name="40% - Accent4 2 6 2 3 3" xfId="0"/>
    <cellStyle name="40% - Accent4 2 6 2 4" xfId="0"/>
    <cellStyle name="40% - Accent4 2 6 2 5" xfId="0"/>
    <cellStyle name="40% - Accent4 2 6 2 6" xfId="0"/>
    <cellStyle name="40% - Accent4 2 6 3" xfId="0"/>
    <cellStyle name="40% - Accent4 2 6 3 2" xfId="0"/>
    <cellStyle name="40% - Accent4 2 6 3 2 2" xfId="0"/>
    <cellStyle name="40% - Accent4 2 6 3 3" xfId="0"/>
    <cellStyle name="40% - Accent4 2 6 3 4" xfId="0"/>
    <cellStyle name="40% - Accent4 2 6 3 5" xfId="0"/>
    <cellStyle name="40% - Accent4 2 6 4" xfId="0"/>
    <cellStyle name="40% - Accent4 2 6 4 2" xfId="0"/>
    <cellStyle name="40% - Accent4 2 6 4 3" xfId="0"/>
    <cellStyle name="40% - Accent4 2 6 5" xfId="0"/>
    <cellStyle name="40% - Accent4 2 6 6" xfId="0"/>
    <cellStyle name="40% - Accent4 2 6 7" xfId="0"/>
    <cellStyle name="40% - Accent4 2 7" xfId="0"/>
    <cellStyle name="40% - Accent4 2 7 2" xfId="0"/>
    <cellStyle name="40% - Accent4 2 7 2 2" xfId="0"/>
    <cellStyle name="40% - Accent4 2 7 2 3" xfId="0"/>
    <cellStyle name="40% - Accent4 2 7 3" xfId="0"/>
    <cellStyle name="40% - Accent4 2 7 4" xfId="0"/>
    <cellStyle name="40% - Accent4 2 8" xfId="0"/>
    <cellStyle name="40% - Accent4 2 8 2" xfId="0"/>
    <cellStyle name="40% - Accent4 2 8 3" xfId="0"/>
    <cellStyle name="40% - Accent4 2 9" xfId="0"/>
    <cellStyle name="40% - Accent4 2 9 2" xfId="0"/>
    <cellStyle name="40% - Accent4 2 9 2 2" xfId="0"/>
    <cellStyle name="40% - Accent4 2 9 2 2 2" xfId="0"/>
    <cellStyle name="40% - Accent4 2 9 2 3" xfId="0"/>
    <cellStyle name="40% - Accent4 2 9 2 4" xfId="0"/>
    <cellStyle name="40% - Accent4 2 9 2 5" xfId="0"/>
    <cellStyle name="40% - Accent4 2 9 3" xfId="0"/>
    <cellStyle name="40% - Accent4 2 9 3 2" xfId="0"/>
    <cellStyle name="40% - Accent4 2 9 4" xfId="0"/>
    <cellStyle name="40% - Accent4 2 9 5" xfId="0"/>
    <cellStyle name="40% - Accent4 2 9 6" xfId="0"/>
    <cellStyle name="40% - Accent4 20" xfId="0"/>
    <cellStyle name="40% - Accent4 20 2" xfId="0"/>
    <cellStyle name="40% - Accent4 20 2 2" xfId="0"/>
    <cellStyle name="40% - Accent4 20 2 2 2" xfId="0"/>
    <cellStyle name="40% - Accent4 20 2 3" xfId="0"/>
    <cellStyle name="40% - Accent4 20 2 4" xfId="0"/>
    <cellStyle name="40% - Accent4 20 2 5" xfId="0"/>
    <cellStyle name="40% - Accent4 20 3" xfId="0"/>
    <cellStyle name="40% - Accent4 20 3 2" xfId="0"/>
    <cellStyle name="40% - Accent4 20 3 3" xfId="0"/>
    <cellStyle name="40% - Accent4 20 3 4" xfId="0"/>
    <cellStyle name="40% - Accent4 20 4" xfId="0"/>
    <cellStyle name="40% - Accent4 20 5" xfId="0"/>
    <cellStyle name="40% - Accent4 20 6" xfId="0"/>
    <cellStyle name="40% - Accent4 20 7" xfId="0"/>
    <cellStyle name="40% - Accent4 20 8" xfId="0"/>
    <cellStyle name="40% - Accent4 21" xfId="0"/>
    <cellStyle name="40% - Accent4 21 2" xfId="0"/>
    <cellStyle name="40% - Accent4 21 2 2" xfId="0"/>
    <cellStyle name="40% - Accent4 21 2 2 2" xfId="0"/>
    <cellStyle name="40% - Accent4 21 2 3" xfId="0"/>
    <cellStyle name="40% - Accent4 21 2 4" xfId="0"/>
    <cellStyle name="40% - Accent4 21 2 5" xfId="0"/>
    <cellStyle name="40% - Accent4 21 3" xfId="0"/>
    <cellStyle name="40% - Accent4 21 3 2" xfId="0"/>
    <cellStyle name="40% - Accent4 21 4" xfId="0"/>
    <cellStyle name="40% - Accent4 21 5" xfId="0"/>
    <cellStyle name="40% - Accent4 21 6" xfId="0"/>
    <cellStyle name="40% - Accent4 22" xfId="0"/>
    <cellStyle name="40% - Accent4 22 2" xfId="0"/>
    <cellStyle name="40% - Accent4 22 2 2" xfId="0"/>
    <cellStyle name="40% - Accent4 22 2 2 2" xfId="0"/>
    <cellStyle name="40% - Accent4 22 2 3" xfId="0"/>
    <cellStyle name="40% - Accent4 22 2 4" xfId="0"/>
    <cellStyle name="40% - Accent4 22 2 5" xfId="0"/>
    <cellStyle name="40% - Accent4 22 3" xfId="0"/>
    <cellStyle name="40% - Accent4 22 3 2" xfId="0"/>
    <cellStyle name="40% - Accent4 22 4" xfId="0"/>
    <cellStyle name="40% - Accent4 22 5" xfId="0"/>
    <cellStyle name="40% - Accent4 22 6" xfId="0"/>
    <cellStyle name="40% - Accent4 23" xfId="0"/>
    <cellStyle name="40% - Accent4 23 2" xfId="0"/>
    <cellStyle name="40% - Accent4 23 2 2" xfId="0"/>
    <cellStyle name="40% - Accent4 23 2 2 2" xfId="0"/>
    <cellStyle name="40% - Accent4 23 2 3" xfId="0"/>
    <cellStyle name="40% - Accent4 23 2 4" xfId="0"/>
    <cellStyle name="40% - Accent4 23 2 5" xfId="0"/>
    <cellStyle name="40% - Accent4 23 3" xfId="0"/>
    <cellStyle name="40% - Accent4 23 3 2" xfId="0"/>
    <cellStyle name="40% - Accent4 23 4" xfId="0"/>
    <cellStyle name="40% - Accent4 23 5" xfId="0"/>
    <cellStyle name="40% - Accent4 23 6" xfId="0"/>
    <cellStyle name="40% - Accent4 24" xfId="0"/>
    <cellStyle name="40% - Accent4 24 2" xfId="0"/>
    <cellStyle name="40% - Accent4 24 2 2" xfId="0"/>
    <cellStyle name="40% - Accent4 24 2 2 2" xfId="0"/>
    <cellStyle name="40% - Accent4 24 2 3" xfId="0"/>
    <cellStyle name="40% - Accent4 24 3" xfId="0"/>
    <cellStyle name="40% - Accent4 24 3 2" xfId="0"/>
    <cellStyle name="40% - Accent4 24 4" xfId="0"/>
    <cellStyle name="40% - Accent4 24 5" xfId="0"/>
    <cellStyle name="40% - Accent4 24 6" xfId="0"/>
    <cellStyle name="40% - Accent4 25" xfId="0"/>
    <cellStyle name="40% - Accent4 25 2" xfId="0"/>
    <cellStyle name="40% - Accent4 25 2 2" xfId="0"/>
    <cellStyle name="40% - Accent4 25 2 2 2" xfId="0"/>
    <cellStyle name="40% - Accent4 25 2 3" xfId="0"/>
    <cellStyle name="40% - Accent4 25 3" xfId="0"/>
    <cellStyle name="40% - Accent4 25 3 2" xfId="0"/>
    <cellStyle name="40% - Accent4 25 4" xfId="0"/>
    <cellStyle name="40% - Accent4 25 5" xfId="0"/>
    <cellStyle name="40% - Accent4 25 6" xfId="0"/>
    <cellStyle name="40% - Accent4 26" xfId="0"/>
    <cellStyle name="40% - Accent4 26 2" xfId="0"/>
    <cellStyle name="40% - Accent4 26 2 2" xfId="0"/>
    <cellStyle name="40% - Accent4 26 2 2 2" xfId="0"/>
    <cellStyle name="40% - Accent4 26 2 3" xfId="0"/>
    <cellStyle name="40% - Accent4 26 3" xfId="0"/>
    <cellStyle name="40% - Accent4 26 3 2" xfId="0"/>
    <cellStyle name="40% - Accent4 26 4" xfId="0"/>
    <cellStyle name="40% - Accent4 26 5" xfId="0"/>
    <cellStyle name="40% - Accent4 26 6" xfId="0"/>
    <cellStyle name="40% - Accent4 27" xfId="0"/>
    <cellStyle name="40% - Accent4 27 2" xfId="0"/>
    <cellStyle name="40% - Accent4 27 2 2" xfId="0"/>
    <cellStyle name="40% - Accent4 27 2 2 2" xfId="0"/>
    <cellStyle name="40% - Accent4 27 2 3" xfId="0"/>
    <cellStyle name="40% - Accent4 27 3" xfId="0"/>
    <cellStyle name="40% - Accent4 27 3 2" xfId="0"/>
    <cellStyle name="40% - Accent4 27 4" xfId="0"/>
    <cellStyle name="40% - Accent4 27 5" xfId="0"/>
    <cellStyle name="40% - Accent4 27 6" xfId="0"/>
    <cellStyle name="40% - Accent4 28" xfId="0"/>
    <cellStyle name="40% - Accent4 28 2" xfId="0"/>
    <cellStyle name="40% - Accent4 28 2 2" xfId="0"/>
    <cellStyle name="40% - Accent4 28 2 2 2" xfId="0"/>
    <cellStyle name="40% - Accent4 28 2 3" xfId="0"/>
    <cellStyle name="40% - Accent4 28 3" xfId="0"/>
    <cellStyle name="40% - Accent4 28 3 2" xfId="0"/>
    <cellStyle name="40% - Accent4 28 4" xfId="0"/>
    <cellStyle name="40% - Accent4 28 5" xfId="0"/>
    <cellStyle name="40% - Accent4 28 6" xfId="0"/>
    <cellStyle name="40% - Accent4 29" xfId="0"/>
    <cellStyle name="40% - Accent4 29 2" xfId="0"/>
    <cellStyle name="40% - Accent4 29 2 2" xfId="0"/>
    <cellStyle name="40% - Accent4 29 2 2 2" xfId="0"/>
    <cellStyle name="40% - Accent4 29 2 3" xfId="0"/>
    <cellStyle name="40% - Accent4 29 3" xfId="0"/>
    <cellStyle name="40% - Accent4 29 3 2" xfId="0"/>
    <cellStyle name="40% - Accent4 29 4" xfId="0"/>
    <cellStyle name="40% - Accent4 29 5" xfId="0"/>
    <cellStyle name="40% - Accent4 29 6" xfId="0"/>
    <cellStyle name="40% - Accent4 2_ESTLINK Report" xfId="0"/>
    <cellStyle name="40% - Accent4 3" xfId="0"/>
    <cellStyle name="40% - Accent4 3 10" xfId="0"/>
    <cellStyle name="40% - Accent4 3 10 2" xfId="0"/>
    <cellStyle name="40% - Accent4 3 10 2 2" xfId="0"/>
    <cellStyle name="40% - Accent4 3 10 3" xfId="0"/>
    <cellStyle name="40% - Accent4 3 10 4" xfId="0"/>
    <cellStyle name="40% - Accent4 3 10 5" xfId="0"/>
    <cellStyle name="40% - Accent4 3 11" xfId="0"/>
    <cellStyle name="40% - Accent4 3 11 2" xfId="0"/>
    <cellStyle name="40% - Accent4 3 11 3" xfId="0"/>
    <cellStyle name="40% - Accent4 3 12" xfId="0"/>
    <cellStyle name="40% - Accent4 3 12 2" xfId="0"/>
    <cellStyle name="40% - Accent4 3 13" xfId="0"/>
    <cellStyle name="40% - Accent4 3 14" xfId="0"/>
    <cellStyle name="40% - Accent4 3 15" xfId="0"/>
    <cellStyle name="40% - Accent4 3 16" xfId="0"/>
    <cellStyle name="40% - Accent4 3 17" xfId="0"/>
    <cellStyle name="40% - Accent4 3 2" xfId="0"/>
    <cellStyle name="40% - Accent4 3 2 10" xfId="0"/>
    <cellStyle name="40% - Accent4 3 2 11" xfId="0"/>
    <cellStyle name="40% - Accent4 3 2 12" xfId="0"/>
    <cellStyle name="40% - Accent4 3 2 2" xfId="0"/>
    <cellStyle name="40% - Accent4 3 2 2 2" xfId="0"/>
    <cellStyle name="40% - Accent4 3 2 2 2 2" xfId="0"/>
    <cellStyle name="40% - Accent4 3 2 2 2 2 2" xfId="0"/>
    <cellStyle name="40% - Accent4 3 2 2 2 2 2 2" xfId="0"/>
    <cellStyle name="40% - Accent4 3 2 2 2 2 3" xfId="0"/>
    <cellStyle name="40% - Accent4 3 2 2 2 2 4" xfId="0"/>
    <cellStyle name="40% - Accent4 3 2 2 2 2 5" xfId="0"/>
    <cellStyle name="40% - Accent4 3 2 2 2 3" xfId="0"/>
    <cellStyle name="40% - Accent4 3 2 2 2 3 2" xfId="0"/>
    <cellStyle name="40% - Accent4 3 2 2 2 3 3" xfId="0"/>
    <cellStyle name="40% - Accent4 3 2 2 2 4" xfId="0"/>
    <cellStyle name="40% - Accent4 3 2 2 2 5" xfId="0"/>
    <cellStyle name="40% - Accent4 3 2 2 2 6" xfId="0"/>
    <cellStyle name="40% - Accent4 3 2 2 3" xfId="0"/>
    <cellStyle name="40% - Accent4 3 2 2 3 2" xfId="0"/>
    <cellStyle name="40% - Accent4 3 2 2 3 2 2" xfId="0"/>
    <cellStyle name="40% - Accent4 3 2 2 3 2 2 2" xfId="0"/>
    <cellStyle name="40% - Accent4 3 2 2 3 2 2 2 2" xfId="0"/>
    <cellStyle name="40% - Accent4 3 2 2 3 2 2 3" xfId="0"/>
    <cellStyle name="40% - Accent4 3 2 2 3 2 2 4" xfId="0"/>
    <cellStyle name="40% - Accent4 3 2 2 3 2 2 5" xfId="0"/>
    <cellStyle name="40% - Accent4 3 2 2 3 2 3" xfId="0"/>
    <cellStyle name="40% - Accent4 3 2 2 3 2 3 2" xfId="0"/>
    <cellStyle name="40% - Accent4 3 2 2 3 2 4" xfId="0"/>
    <cellStyle name="40% - Accent4 3 2 2 3 2 5" xfId="0"/>
    <cellStyle name="40% - Accent4 3 2 2 3 2 6" xfId="0"/>
    <cellStyle name="40% - Accent4 3 2 2 3 3" xfId="0"/>
    <cellStyle name="40% - Accent4 3 2 2 3 3 2" xfId="0"/>
    <cellStyle name="40% - Accent4 3 2 2 3 3 2 2" xfId="0"/>
    <cellStyle name="40% - Accent4 3 2 2 3 3 2 2 2" xfId="0"/>
    <cellStyle name="40% - Accent4 3 2 2 3 3 2 3" xfId="0"/>
    <cellStyle name="40% - Accent4 3 2 2 3 3 2 4" xfId="0"/>
    <cellStyle name="40% - Accent4 3 2 2 3 3 2 5" xfId="0"/>
    <cellStyle name="40% - Accent4 3 2 2 3 3 3" xfId="0"/>
    <cellStyle name="40% - Accent4 3 2 2 3 3 3 2" xfId="0"/>
    <cellStyle name="40% - Accent4 3 2 2 3 3 4" xfId="0"/>
    <cellStyle name="40% - Accent4 3 2 2 3 3 5" xfId="0"/>
    <cellStyle name="40% - Accent4 3 2 2 3 3 6" xfId="0"/>
    <cellStyle name="40% - Accent4 3 2 2 3 4" xfId="0"/>
    <cellStyle name="40% - Accent4 3 2 2 3 4 2" xfId="0"/>
    <cellStyle name="40% - Accent4 3 2 2 3 4 2 2" xfId="0"/>
    <cellStyle name="40% - Accent4 3 2 2 3 4 3" xfId="0"/>
    <cellStyle name="40% - Accent4 3 2 2 3 4 4" xfId="0"/>
    <cellStyle name="40% - Accent4 3 2 2 3 4 5" xfId="0"/>
    <cellStyle name="40% - Accent4 3 2 2 3 5" xfId="0"/>
    <cellStyle name="40% - Accent4 3 2 2 3 5 2" xfId="0"/>
    <cellStyle name="40% - Accent4 3 2 2 3 6" xfId="0"/>
    <cellStyle name="40% - Accent4 3 2 2 3 7" xfId="0"/>
    <cellStyle name="40% - Accent4 3 2 2 3 8" xfId="0"/>
    <cellStyle name="40% - Accent4 3 2 2 4" xfId="0"/>
    <cellStyle name="40% - Accent4 3 2 2 4 2" xfId="0"/>
    <cellStyle name="40% - Accent4 3 2 2 4 2 2" xfId="0"/>
    <cellStyle name="40% - Accent4 3 2 2 4 3" xfId="0"/>
    <cellStyle name="40% - Accent4 3 2 2 4 4" xfId="0"/>
    <cellStyle name="40% - Accent4 3 2 2 4 5" xfId="0"/>
    <cellStyle name="40% - Accent4 3 2 2 5" xfId="0"/>
    <cellStyle name="40% - Accent4 3 2 2 5 2" xfId="0"/>
    <cellStyle name="40% - Accent4 3 2 2 5 3" xfId="0"/>
    <cellStyle name="40% - Accent4 3 2 2 6" xfId="0"/>
    <cellStyle name="40% - Accent4 3 2 2 7" xfId="0"/>
    <cellStyle name="40% - Accent4 3 2 2 8" xfId="0"/>
    <cellStyle name="40% - Accent4 3 2 3" xfId="0"/>
    <cellStyle name="40% - Accent4 3 2 3 2" xfId="0"/>
    <cellStyle name="40% - Accent4 3 2 3 2 2" xfId="0"/>
    <cellStyle name="40% - Accent4 3 2 3 2 2 2" xfId="0"/>
    <cellStyle name="40% - Accent4 3 2 3 2 2 2 2" xfId="0"/>
    <cellStyle name="40% - Accent4 3 2 3 2 2 3" xfId="0"/>
    <cellStyle name="40% - Accent4 3 2 3 2 2 4" xfId="0"/>
    <cellStyle name="40% - Accent4 3 2 3 2 2 5" xfId="0"/>
    <cellStyle name="40% - Accent4 3 2 3 2 3" xfId="0"/>
    <cellStyle name="40% - Accent4 3 2 3 2 3 2" xfId="0"/>
    <cellStyle name="40% - Accent4 3 2 3 2 4" xfId="0"/>
    <cellStyle name="40% - Accent4 3 2 3 2 5" xfId="0"/>
    <cellStyle name="40% - Accent4 3 2 3 2 6" xfId="0"/>
    <cellStyle name="40% - Accent4 3 2 3 3" xfId="0"/>
    <cellStyle name="40% - Accent4 3 2 3 3 2" xfId="0"/>
    <cellStyle name="40% - Accent4 3 2 3 3 2 2" xfId="0"/>
    <cellStyle name="40% - Accent4 3 2 3 3 2 2 2" xfId="0"/>
    <cellStyle name="40% - Accent4 3 2 3 3 2 3" xfId="0"/>
    <cellStyle name="40% - Accent4 3 2 3 3 2 4" xfId="0"/>
    <cellStyle name="40% - Accent4 3 2 3 3 2 5" xfId="0"/>
    <cellStyle name="40% - Accent4 3 2 3 3 3" xfId="0"/>
    <cellStyle name="40% - Accent4 3 2 3 3 3 2" xfId="0"/>
    <cellStyle name="40% - Accent4 3 2 3 3 4" xfId="0"/>
    <cellStyle name="40% - Accent4 3 2 3 3 5" xfId="0"/>
    <cellStyle name="40% - Accent4 3 2 3 3 6" xfId="0"/>
    <cellStyle name="40% - Accent4 3 2 3 4" xfId="0"/>
    <cellStyle name="40% - Accent4 3 2 3 4 2" xfId="0"/>
    <cellStyle name="40% - Accent4 3 2 3 4 2 2" xfId="0"/>
    <cellStyle name="40% - Accent4 3 2 3 4 3" xfId="0"/>
    <cellStyle name="40% - Accent4 3 2 3 4 4" xfId="0"/>
    <cellStyle name="40% - Accent4 3 2 3 4 5" xfId="0"/>
    <cellStyle name="40% - Accent4 3 2 3 5" xfId="0"/>
    <cellStyle name="40% - Accent4 3 2 3 5 2" xfId="0"/>
    <cellStyle name="40% - Accent4 3 2 3 5 3" xfId="0"/>
    <cellStyle name="40% - Accent4 3 2 3 6" xfId="0"/>
    <cellStyle name="40% - Accent4 3 2 3 7" xfId="0"/>
    <cellStyle name="40% - Accent4 3 2 3 8" xfId="0"/>
    <cellStyle name="40% - Accent4 3 2 4" xfId="0"/>
    <cellStyle name="40% - Accent4 3 2 4 2" xfId="0"/>
    <cellStyle name="40% - Accent4 3 2 4 2 2" xfId="0"/>
    <cellStyle name="40% - Accent4 3 2 4 2 2 2" xfId="0"/>
    <cellStyle name="40% - Accent4 3 2 4 2 3" xfId="0"/>
    <cellStyle name="40% - Accent4 3 2 4 2 4" xfId="0"/>
    <cellStyle name="40% - Accent4 3 2 4 2 5" xfId="0"/>
    <cellStyle name="40% - Accent4 3 2 4 3" xfId="0"/>
    <cellStyle name="40% - Accent4 3 2 4 3 2" xfId="0"/>
    <cellStyle name="40% - Accent4 3 2 4 4" xfId="0"/>
    <cellStyle name="40% - Accent4 3 2 4 5" xfId="0"/>
    <cellStyle name="40% - Accent4 3 2 4 6" xfId="0"/>
    <cellStyle name="40% - Accent4 3 2 5" xfId="0"/>
    <cellStyle name="40% - Accent4 3 2 5 2" xfId="0"/>
    <cellStyle name="40% - Accent4 3 2 5 2 2" xfId="0"/>
    <cellStyle name="40% - Accent4 3 2 5 2 2 2" xfId="0"/>
    <cellStyle name="40% - Accent4 3 2 5 2 3" xfId="0"/>
    <cellStyle name="40% - Accent4 3 2 5 2 4" xfId="0"/>
    <cellStyle name="40% - Accent4 3 2 5 2 5" xfId="0"/>
    <cellStyle name="40% - Accent4 3 2 5 3" xfId="0"/>
    <cellStyle name="40% - Accent4 3 2 5 3 2" xfId="0"/>
    <cellStyle name="40% - Accent4 3 2 5 4" xfId="0"/>
    <cellStyle name="40% - Accent4 3 2 5 5" xfId="0"/>
    <cellStyle name="40% - Accent4 3 2 5 6" xfId="0"/>
    <cellStyle name="40% - Accent4 3 2 6" xfId="0"/>
    <cellStyle name="40% - Accent4 3 2 6 2" xfId="0"/>
    <cellStyle name="40% - Accent4 3 2 6 2 2" xfId="0"/>
    <cellStyle name="40% - Accent4 3 2 6 2 2 2" xfId="0"/>
    <cellStyle name="40% - Accent4 3 2 6 2 3" xfId="0"/>
    <cellStyle name="40% - Accent4 3 2 6 2 4" xfId="0"/>
    <cellStyle name="40% - Accent4 3 2 6 2 5" xfId="0"/>
    <cellStyle name="40% - Accent4 3 2 6 3" xfId="0"/>
    <cellStyle name="40% - Accent4 3 2 6 3 2" xfId="0"/>
    <cellStyle name="40% - Accent4 3 2 6 4" xfId="0"/>
    <cellStyle name="40% - Accent4 3 2 6 5" xfId="0"/>
    <cellStyle name="40% - Accent4 3 2 6 6" xfId="0"/>
    <cellStyle name="40% - Accent4 3 2 7" xfId="0"/>
    <cellStyle name="40% - Accent4 3 2 7 2" xfId="0"/>
    <cellStyle name="40% - Accent4 3 2 7 2 2" xfId="0"/>
    <cellStyle name="40% - Accent4 3 2 7 3" xfId="0"/>
    <cellStyle name="40% - Accent4 3 2 7 4" xfId="0"/>
    <cellStyle name="40% - Accent4 3 2 7 5" xfId="0"/>
    <cellStyle name="40% - Accent4 3 2 8" xfId="0"/>
    <cellStyle name="40% - Accent4 3 2 8 2" xfId="0"/>
    <cellStyle name="40% - Accent4 3 2 8 3" xfId="0"/>
    <cellStyle name="40% - Accent4 3 2 9" xfId="0"/>
    <cellStyle name="40% - Accent4 3 3" xfId="0"/>
    <cellStyle name="40% - Accent4 3 3 2" xfId="0"/>
    <cellStyle name="40% - Accent4 3 3 2 2" xfId="0"/>
    <cellStyle name="40% - Accent4 3 3 2 3" xfId="0"/>
    <cellStyle name="40% - Accent4 3 3 2 4" xfId="0"/>
    <cellStyle name="40% - Accent4 3 3 3" xfId="0"/>
    <cellStyle name="40% - Accent4 3 3 4" xfId="0"/>
    <cellStyle name="40% - Accent4 3 3 5" xfId="0"/>
    <cellStyle name="40% - Accent4 3 4" xfId="0"/>
    <cellStyle name="40% - Accent4 3 4 2" xfId="0"/>
    <cellStyle name="40% - Accent4 3 4 2 2" xfId="0"/>
    <cellStyle name="40% - Accent4 3 4 2 3" xfId="0"/>
    <cellStyle name="40% - Accent4 3 4 3" xfId="0"/>
    <cellStyle name="40% - Accent4 3 4 4" xfId="0"/>
    <cellStyle name="40% - Accent4 3 5" xfId="0"/>
    <cellStyle name="40% - Accent4 3 5 2" xfId="0"/>
    <cellStyle name="40% - Accent4 3 5 3" xfId="0"/>
    <cellStyle name="40% - Accent4 3 5 4" xfId="0"/>
    <cellStyle name="40% - Accent4 3 6" xfId="0"/>
    <cellStyle name="40% - Accent4 3 6 2" xfId="0"/>
    <cellStyle name="40% - Accent4 3 6 2 2" xfId="0"/>
    <cellStyle name="40% - Accent4 3 6 2 2 2" xfId="0"/>
    <cellStyle name="40% - Accent4 3 6 2 2 2 2" xfId="0"/>
    <cellStyle name="40% - Accent4 3 6 2 2 3" xfId="0"/>
    <cellStyle name="40% - Accent4 3 6 2 2 4" xfId="0"/>
    <cellStyle name="40% - Accent4 3 6 2 2 5" xfId="0"/>
    <cellStyle name="40% - Accent4 3 6 2 3" xfId="0"/>
    <cellStyle name="40% - Accent4 3 6 2 3 2" xfId="0"/>
    <cellStyle name="40% - Accent4 3 6 2 4" xfId="0"/>
    <cellStyle name="40% - Accent4 3 6 2 5" xfId="0"/>
    <cellStyle name="40% - Accent4 3 6 2 6" xfId="0"/>
    <cellStyle name="40% - Accent4 3 6 3" xfId="0"/>
    <cellStyle name="40% - Accent4 3 6 3 2" xfId="0"/>
    <cellStyle name="40% - Accent4 3 6 3 2 2" xfId="0"/>
    <cellStyle name="40% - Accent4 3 6 3 2 2 2" xfId="0"/>
    <cellStyle name="40% - Accent4 3 6 3 2 3" xfId="0"/>
    <cellStyle name="40% - Accent4 3 6 3 2 4" xfId="0"/>
    <cellStyle name="40% - Accent4 3 6 3 2 5" xfId="0"/>
    <cellStyle name="40% - Accent4 3 6 3 3" xfId="0"/>
    <cellStyle name="40% - Accent4 3 6 3 3 2" xfId="0"/>
    <cellStyle name="40% - Accent4 3 6 3 4" xfId="0"/>
    <cellStyle name="40% - Accent4 3 6 3 5" xfId="0"/>
    <cellStyle name="40% - Accent4 3 6 3 6" xfId="0"/>
    <cellStyle name="40% - Accent4 3 6 4" xfId="0"/>
    <cellStyle name="40% - Accent4 3 6 4 2" xfId="0"/>
    <cellStyle name="40% - Accent4 3 6 4 2 2" xfId="0"/>
    <cellStyle name="40% - Accent4 3 6 4 3" xfId="0"/>
    <cellStyle name="40% - Accent4 3 6 4 4" xfId="0"/>
    <cellStyle name="40% - Accent4 3 6 4 5" xfId="0"/>
    <cellStyle name="40% - Accent4 3 6 5" xfId="0"/>
    <cellStyle name="40% - Accent4 3 6 5 2" xfId="0"/>
    <cellStyle name="40% - Accent4 3 6 5 3" xfId="0"/>
    <cellStyle name="40% - Accent4 3 6 6" xfId="0"/>
    <cellStyle name="40% - Accent4 3 6 7" xfId="0"/>
    <cellStyle name="40% - Accent4 3 6 8" xfId="0"/>
    <cellStyle name="40% - Accent4 3 7" xfId="0"/>
    <cellStyle name="40% - Accent4 3 7 2" xfId="0"/>
    <cellStyle name="40% - Accent4 3 7 2 2" xfId="0"/>
    <cellStyle name="40% - Accent4 3 7 2 2 2" xfId="0"/>
    <cellStyle name="40% - Accent4 3 7 2 2 2 2" xfId="0"/>
    <cellStyle name="40% - Accent4 3 7 2 2 3" xfId="0"/>
    <cellStyle name="40% - Accent4 3 7 2 2 4" xfId="0"/>
    <cellStyle name="40% - Accent4 3 7 2 2 5" xfId="0"/>
    <cellStyle name="40% - Accent4 3 7 2 3" xfId="0"/>
    <cellStyle name="40% - Accent4 3 7 2 3 2" xfId="0"/>
    <cellStyle name="40% - Accent4 3 7 2 4" xfId="0"/>
    <cellStyle name="40% - Accent4 3 7 2 5" xfId="0"/>
    <cellStyle name="40% - Accent4 3 7 2 6" xfId="0"/>
    <cellStyle name="40% - Accent4 3 7 3" xfId="0"/>
    <cellStyle name="40% - Accent4 3 7 3 2" xfId="0"/>
    <cellStyle name="40% - Accent4 3 7 3 2 2" xfId="0"/>
    <cellStyle name="40% - Accent4 3 7 3 3" xfId="0"/>
    <cellStyle name="40% - Accent4 3 7 3 4" xfId="0"/>
    <cellStyle name="40% - Accent4 3 7 3 5" xfId="0"/>
    <cellStyle name="40% - Accent4 3 7 4" xfId="0"/>
    <cellStyle name="40% - Accent4 3 7 4 2" xfId="0"/>
    <cellStyle name="40% - Accent4 3 7 5" xfId="0"/>
    <cellStyle name="40% - Accent4 3 7 6" xfId="0"/>
    <cellStyle name="40% - Accent4 3 7 7" xfId="0"/>
    <cellStyle name="40% - Accent4 3 8" xfId="0"/>
    <cellStyle name="40% - Accent4 3 8 2" xfId="0"/>
    <cellStyle name="40% - Accent4 3 8 2 2" xfId="0"/>
    <cellStyle name="40% - Accent4 3 8 2 2 2" xfId="0"/>
    <cellStyle name="40% - Accent4 3 8 2 3" xfId="0"/>
    <cellStyle name="40% - Accent4 3 8 2 4" xfId="0"/>
    <cellStyle name="40% - Accent4 3 8 2 5" xfId="0"/>
    <cellStyle name="40% - Accent4 3 8 3" xfId="0"/>
    <cellStyle name="40% - Accent4 3 8 3 2" xfId="0"/>
    <cellStyle name="40% - Accent4 3 8 4" xfId="0"/>
    <cellStyle name="40% - Accent4 3 8 5" xfId="0"/>
    <cellStyle name="40% - Accent4 3 8 6" xfId="0"/>
    <cellStyle name="40% - Accent4 3 9" xfId="0"/>
    <cellStyle name="40% - Accent4 3 9 2" xfId="0"/>
    <cellStyle name="40% - Accent4 3 9 2 2" xfId="0"/>
    <cellStyle name="40% - Accent4 3 9 3" xfId="0"/>
    <cellStyle name="40% - Accent4 3 9 4" xfId="0"/>
    <cellStyle name="40% - Accent4 3 9 5" xfId="0"/>
    <cellStyle name="40% - Accent4 30" xfId="0"/>
    <cellStyle name="40% - Accent4 30 2" xfId="0"/>
    <cellStyle name="40% - Accent4 30 2 2" xfId="0"/>
    <cellStyle name="40% - Accent4 30 2 2 2" xfId="0"/>
    <cellStyle name="40% - Accent4 30 2 3" xfId="0"/>
    <cellStyle name="40% - Accent4 30 3" xfId="0"/>
    <cellStyle name="40% - Accent4 30 3 2" xfId="0"/>
    <cellStyle name="40% - Accent4 30 4" xfId="0"/>
    <cellStyle name="40% - Accent4 30 5" xfId="0"/>
    <cellStyle name="40% - Accent4 30 6" xfId="0"/>
    <cellStyle name="40% - Accent4 31" xfId="0"/>
    <cellStyle name="40% - Accent4 31 2" xfId="0"/>
    <cellStyle name="40% - Accent4 31 2 2" xfId="0"/>
    <cellStyle name="40% - Accent4 31 2 2 2" xfId="0"/>
    <cellStyle name="40% - Accent4 31 2 3" xfId="0"/>
    <cellStyle name="40% - Accent4 31 3" xfId="0"/>
    <cellStyle name="40% - Accent4 31 3 2" xfId="0"/>
    <cellStyle name="40% - Accent4 31 4" xfId="0"/>
    <cellStyle name="40% - Accent4 31 5" xfId="0"/>
    <cellStyle name="40% - Accent4 31 6" xfId="0"/>
    <cellStyle name="40% - Accent4 32" xfId="0"/>
    <cellStyle name="40% - Accent4 32 2" xfId="0"/>
    <cellStyle name="40% - Accent4 32 2 2" xfId="0"/>
    <cellStyle name="40% - Accent4 32 2 2 2" xfId="0"/>
    <cellStyle name="40% - Accent4 32 2 3" xfId="0"/>
    <cellStyle name="40% - Accent4 32 3" xfId="0"/>
    <cellStyle name="40% - Accent4 32 3 2" xfId="0"/>
    <cellStyle name="40% - Accent4 32 4" xfId="0"/>
    <cellStyle name="40% - Accent4 32 5" xfId="0"/>
    <cellStyle name="40% - Accent4 32 6" xfId="0"/>
    <cellStyle name="40% - Accent4 33" xfId="0"/>
    <cellStyle name="40% - Accent4 33 2" xfId="0"/>
    <cellStyle name="40% - Accent4 33 2 2" xfId="0"/>
    <cellStyle name="40% - Accent4 33 2 2 2" xfId="0"/>
    <cellStyle name="40% - Accent4 33 2 3" xfId="0"/>
    <cellStyle name="40% - Accent4 33 3" xfId="0"/>
    <cellStyle name="40% - Accent4 33 3 2" xfId="0"/>
    <cellStyle name="40% - Accent4 33 4" xfId="0"/>
    <cellStyle name="40% - Accent4 33 5" xfId="0"/>
    <cellStyle name="40% - Accent4 33 6" xfId="0"/>
    <cellStyle name="40% - Accent4 34" xfId="0"/>
    <cellStyle name="40% - Accent4 34 2" xfId="0"/>
    <cellStyle name="40% - Accent4 34 2 2" xfId="0"/>
    <cellStyle name="40% - Accent4 34 2 2 2" xfId="0"/>
    <cellStyle name="40% - Accent4 34 2 3" xfId="0"/>
    <cellStyle name="40% - Accent4 34 3" xfId="0"/>
    <cellStyle name="40% - Accent4 34 3 2" xfId="0"/>
    <cellStyle name="40% - Accent4 34 4" xfId="0"/>
    <cellStyle name="40% - Accent4 34 5" xfId="0"/>
    <cellStyle name="40% - Accent4 34 6" xfId="0"/>
    <cellStyle name="40% - Accent4 35" xfId="0"/>
    <cellStyle name="40% - Accent4 35 2" xfId="0"/>
    <cellStyle name="40% - Accent4 35 2 2" xfId="0"/>
    <cellStyle name="40% - Accent4 35 2 2 2" xfId="0"/>
    <cellStyle name="40% - Accent4 35 2 3" xfId="0"/>
    <cellStyle name="40% - Accent4 35 3" xfId="0"/>
    <cellStyle name="40% - Accent4 35 3 2" xfId="0"/>
    <cellStyle name="40% - Accent4 35 4" xfId="0"/>
    <cellStyle name="40% - Accent4 35 5" xfId="0"/>
    <cellStyle name="40% - Accent4 35 6" xfId="0"/>
    <cellStyle name="40% - Accent4 36" xfId="0"/>
    <cellStyle name="40% - Accent4 36 2" xfId="0"/>
    <cellStyle name="40% - Accent4 36 2 2" xfId="0"/>
    <cellStyle name="40% - Accent4 36 2 2 2" xfId="0"/>
    <cellStyle name="40% - Accent4 36 2 3" xfId="0"/>
    <cellStyle name="40% - Accent4 36 3" xfId="0"/>
    <cellStyle name="40% - Accent4 36 3 2" xfId="0"/>
    <cellStyle name="40% - Accent4 36 4" xfId="0"/>
    <cellStyle name="40% - Accent4 36 5" xfId="0"/>
    <cellStyle name="40% - Accent4 36 6" xfId="0"/>
    <cellStyle name="40% - Accent4 37" xfId="0"/>
    <cellStyle name="40% - Accent4 37 2" xfId="0"/>
    <cellStyle name="40% - Accent4 37 2 2" xfId="0"/>
    <cellStyle name="40% - Accent4 37 2 2 2" xfId="0"/>
    <cellStyle name="40% - Accent4 37 2 3" xfId="0"/>
    <cellStyle name="40% - Accent4 37 3" xfId="0"/>
    <cellStyle name="40% - Accent4 37 3 2" xfId="0"/>
    <cellStyle name="40% - Accent4 37 4" xfId="0"/>
    <cellStyle name="40% - Accent4 37 5" xfId="0"/>
    <cellStyle name="40% - Accent4 37 6" xfId="0"/>
    <cellStyle name="40% - Accent4 38" xfId="0"/>
    <cellStyle name="40% - Accent4 38 2" xfId="0"/>
    <cellStyle name="40% - Accent4 38 2 2" xfId="0"/>
    <cellStyle name="40% - Accent4 38 2 2 2" xfId="0"/>
    <cellStyle name="40% - Accent4 38 2 3" xfId="0"/>
    <cellStyle name="40% - Accent4 38 3" xfId="0"/>
    <cellStyle name="40% - Accent4 38 3 2" xfId="0"/>
    <cellStyle name="40% - Accent4 38 4" xfId="0"/>
    <cellStyle name="40% - Accent4 38 5" xfId="0"/>
    <cellStyle name="40% - Accent4 38 6" xfId="0"/>
    <cellStyle name="40% - Accent4 39" xfId="0"/>
    <cellStyle name="40% - Accent4 39 2" xfId="0"/>
    <cellStyle name="40% - Accent4 39 2 2" xfId="0"/>
    <cellStyle name="40% - Accent4 39 2 2 2" xfId="0"/>
    <cellStyle name="40% - Accent4 39 2 3" xfId="0"/>
    <cellStyle name="40% - Accent4 39 3" xfId="0"/>
    <cellStyle name="40% - Accent4 39 3 2" xfId="0"/>
    <cellStyle name="40% - Accent4 39 4" xfId="0"/>
    <cellStyle name="40% - Accent4 39 5" xfId="0"/>
    <cellStyle name="40% - Accent4 39 6" xfId="0"/>
    <cellStyle name="40% - Accent4 4" xfId="0"/>
    <cellStyle name="40% - Accent4 4 10" xfId="0"/>
    <cellStyle name="40% - Accent4 4 11" xfId="0"/>
    <cellStyle name="40% - Accent4 4 12" xfId="0"/>
    <cellStyle name="40% - Accent4 4 13" xfId="0"/>
    <cellStyle name="40% - Accent4 4 14" xfId="0"/>
    <cellStyle name="40% - Accent4 4 2" xfId="0"/>
    <cellStyle name="40% - Accent4 4 2 2" xfId="0"/>
    <cellStyle name="40% - Accent4 4 2 2 2" xfId="0"/>
    <cellStyle name="40% - Accent4 4 2 2 2 2" xfId="0"/>
    <cellStyle name="40% - Accent4 4 2 2 2 2 2" xfId="0"/>
    <cellStyle name="40% - Accent4 4 2 2 2 2 3" xfId="0"/>
    <cellStyle name="40% - Accent4 4 2 2 2 3" xfId="0"/>
    <cellStyle name="40% - Accent4 4 2 2 2 4" xfId="0"/>
    <cellStyle name="40% - Accent4 4 2 2 2 5" xfId="0"/>
    <cellStyle name="40% - Accent4 4 2 2 3" xfId="0"/>
    <cellStyle name="40% - Accent4 4 2 2 3 2" xfId="0"/>
    <cellStyle name="40% - Accent4 4 2 2 3 3" xfId="0"/>
    <cellStyle name="40% - Accent4 4 2 2 4" xfId="0"/>
    <cellStyle name="40% - Accent4 4 2 2 5" xfId="0"/>
    <cellStyle name="40% - Accent4 4 2 2 6" xfId="0"/>
    <cellStyle name="40% - Accent4 4 2 3" xfId="0"/>
    <cellStyle name="40% - Accent4 4 2 4" xfId="0"/>
    <cellStyle name="40% - Accent4 4 2 5" xfId="0"/>
    <cellStyle name="40% - Accent4 4 3" xfId="0"/>
    <cellStyle name="40% - Accent4 4 3 2" xfId="0"/>
    <cellStyle name="40% - Accent4 4 3 2 2" xfId="0"/>
    <cellStyle name="40% - Accent4 4 3 2 2 2" xfId="0"/>
    <cellStyle name="40% - Accent4 4 3 2 2 2 2" xfId="0"/>
    <cellStyle name="40% - Accent4 4 3 2 2 3" xfId="0"/>
    <cellStyle name="40% - Accent4 4 3 2 2 4" xfId="0"/>
    <cellStyle name="40% - Accent4 4 3 2 2 5" xfId="0"/>
    <cellStyle name="40% - Accent4 4 3 2 3" xfId="0"/>
    <cellStyle name="40% - Accent4 4 3 2 3 2" xfId="0"/>
    <cellStyle name="40% - Accent4 4 3 2 3 3" xfId="0"/>
    <cellStyle name="40% - Accent4 4 3 2 4" xfId="0"/>
    <cellStyle name="40% - Accent4 4 3 2 5" xfId="0"/>
    <cellStyle name="40% - Accent4 4 3 2 6" xfId="0"/>
    <cellStyle name="40% - Accent4 4 3 3" xfId="0"/>
    <cellStyle name="40% - Accent4 4 3 3 2" xfId="0"/>
    <cellStyle name="40% - Accent4 4 3 3 2 2" xfId="0"/>
    <cellStyle name="40% - Accent4 4 3 3 2 2 2" xfId="0"/>
    <cellStyle name="40% - Accent4 4 3 3 2 3" xfId="0"/>
    <cellStyle name="40% - Accent4 4 3 3 2 4" xfId="0"/>
    <cellStyle name="40% - Accent4 4 3 3 2 5" xfId="0"/>
    <cellStyle name="40% - Accent4 4 3 3 3" xfId="0"/>
    <cellStyle name="40% - Accent4 4 3 3 3 2" xfId="0"/>
    <cellStyle name="40% - Accent4 4 3 3 4" xfId="0"/>
    <cellStyle name="40% - Accent4 4 3 3 5" xfId="0"/>
    <cellStyle name="40% - Accent4 4 3 3 6" xfId="0"/>
    <cellStyle name="40% - Accent4 4 3 4" xfId="0"/>
    <cellStyle name="40% - Accent4 4 3 4 2" xfId="0"/>
    <cellStyle name="40% - Accent4 4 3 4 2 2" xfId="0"/>
    <cellStyle name="40% - Accent4 4 3 4 3" xfId="0"/>
    <cellStyle name="40% - Accent4 4 3 4 4" xfId="0"/>
    <cellStyle name="40% - Accent4 4 3 4 5" xfId="0"/>
    <cellStyle name="40% - Accent4 4 3 5" xfId="0"/>
    <cellStyle name="40% - Accent4 4 3 5 2" xfId="0"/>
    <cellStyle name="40% - Accent4 4 3 5 3" xfId="0"/>
    <cellStyle name="40% - Accent4 4 3 6" xfId="0"/>
    <cellStyle name="40% - Accent4 4 3 7" xfId="0"/>
    <cellStyle name="40% - Accent4 4 3 8" xfId="0"/>
    <cellStyle name="40% - Accent4 4 4" xfId="0"/>
    <cellStyle name="40% - Accent4 4 4 2" xfId="0"/>
    <cellStyle name="40% - Accent4 4 4 2 2" xfId="0"/>
    <cellStyle name="40% - Accent4 4 4 2 2 2" xfId="0"/>
    <cellStyle name="40% - Accent4 4 4 2 2 2 2" xfId="0"/>
    <cellStyle name="40% - Accent4 4 4 2 2 3" xfId="0"/>
    <cellStyle name="40% - Accent4 4 4 2 2 4" xfId="0"/>
    <cellStyle name="40% - Accent4 4 4 2 2 5" xfId="0"/>
    <cellStyle name="40% - Accent4 4 4 2 3" xfId="0"/>
    <cellStyle name="40% - Accent4 4 4 2 3 2" xfId="0"/>
    <cellStyle name="40% - Accent4 4 4 2 4" xfId="0"/>
    <cellStyle name="40% - Accent4 4 4 2 5" xfId="0"/>
    <cellStyle name="40% - Accent4 4 4 2 6" xfId="0"/>
    <cellStyle name="40% - Accent4 4 4 3" xfId="0"/>
    <cellStyle name="40% - Accent4 4 4 3 2" xfId="0"/>
    <cellStyle name="40% - Accent4 4 4 3 2 2" xfId="0"/>
    <cellStyle name="40% - Accent4 4 4 3 3" xfId="0"/>
    <cellStyle name="40% - Accent4 4 4 3 4" xfId="0"/>
    <cellStyle name="40% - Accent4 4 4 3 5" xfId="0"/>
    <cellStyle name="40% - Accent4 4 4 4" xfId="0"/>
    <cellStyle name="40% - Accent4 4 4 4 2" xfId="0"/>
    <cellStyle name="40% - Accent4 4 4 4 3" xfId="0"/>
    <cellStyle name="40% - Accent4 4 4 5" xfId="0"/>
    <cellStyle name="40% - Accent4 4 4 6" xfId="0"/>
    <cellStyle name="40% - Accent4 4 4 7" xfId="0"/>
    <cellStyle name="40% - Accent4 4 5" xfId="0"/>
    <cellStyle name="40% - Accent4 4 5 2" xfId="0"/>
    <cellStyle name="40% - Accent4 4 5 2 2" xfId="0"/>
    <cellStyle name="40% - Accent4 4 5 2 2 2" xfId="0"/>
    <cellStyle name="40% - Accent4 4 5 2 3" xfId="0"/>
    <cellStyle name="40% - Accent4 4 5 2 4" xfId="0"/>
    <cellStyle name="40% - Accent4 4 5 2 5" xfId="0"/>
    <cellStyle name="40% - Accent4 4 5 3" xfId="0"/>
    <cellStyle name="40% - Accent4 4 5 3 2" xfId="0"/>
    <cellStyle name="40% - Accent4 4 5 4" xfId="0"/>
    <cellStyle name="40% - Accent4 4 5 5" xfId="0"/>
    <cellStyle name="40% - Accent4 4 5 6" xfId="0"/>
    <cellStyle name="40% - Accent4 4 6" xfId="0"/>
    <cellStyle name="40% - Accent4 4 6 2" xfId="0"/>
    <cellStyle name="40% - Accent4 4 6 2 2" xfId="0"/>
    <cellStyle name="40% - Accent4 4 6 3" xfId="0"/>
    <cellStyle name="40% - Accent4 4 6 4" xfId="0"/>
    <cellStyle name="40% - Accent4 4 6 5" xfId="0"/>
    <cellStyle name="40% - Accent4 4 7" xfId="0"/>
    <cellStyle name="40% - Accent4 4 7 2" xfId="0"/>
    <cellStyle name="40% - Accent4 4 7 2 2" xfId="0"/>
    <cellStyle name="40% - Accent4 4 7 3" xfId="0"/>
    <cellStyle name="40% - Accent4 4 7 4" xfId="0"/>
    <cellStyle name="40% - Accent4 4 7 5" xfId="0"/>
    <cellStyle name="40% - Accent4 4 8" xfId="0"/>
    <cellStyle name="40% - Accent4 4 8 2" xfId="0"/>
    <cellStyle name="40% - Accent4 4 8 3" xfId="0"/>
    <cellStyle name="40% - Accent4 4 9" xfId="0"/>
    <cellStyle name="40% - Accent4 4 9 2" xfId="0"/>
    <cellStyle name="40% - Accent4 40" xfId="0"/>
    <cellStyle name="40% - Accent4 40 2" xfId="0"/>
    <cellStyle name="40% - Accent4 40 2 2" xfId="0"/>
    <cellStyle name="40% - Accent4 40 2 2 2" xfId="0"/>
    <cellStyle name="40% - Accent4 40 2 3" xfId="0"/>
    <cellStyle name="40% - Accent4 40 3" xfId="0"/>
    <cellStyle name="40% - Accent4 40 3 2" xfId="0"/>
    <cellStyle name="40% - Accent4 40 4" xfId="0"/>
    <cellStyle name="40% - Accent4 40 5" xfId="0"/>
    <cellStyle name="40% - Accent4 40 6" xfId="0"/>
    <cellStyle name="40% - Accent4 41" xfId="0"/>
    <cellStyle name="40% - Accent4 41 2" xfId="0"/>
    <cellStyle name="40% - Accent4 41 2 2" xfId="0"/>
    <cellStyle name="40% - Accent4 41 2 2 2" xfId="0"/>
    <cellStyle name="40% - Accent4 41 2 3" xfId="0"/>
    <cellStyle name="40% - Accent4 41 3" xfId="0"/>
    <cellStyle name="40% - Accent4 41 3 2" xfId="0"/>
    <cellStyle name="40% - Accent4 41 4" xfId="0"/>
    <cellStyle name="40% - Accent4 41 5" xfId="0"/>
    <cellStyle name="40% - Accent4 41 6" xfId="0"/>
    <cellStyle name="40% - Accent4 42" xfId="0"/>
    <cellStyle name="40% - Accent4 42 2" xfId="0"/>
    <cellStyle name="40% - Accent4 42 2 2" xfId="0"/>
    <cellStyle name="40% - Accent4 42 2 2 2" xfId="0"/>
    <cellStyle name="40% - Accent4 42 2 3" xfId="0"/>
    <cellStyle name="40% - Accent4 42 3" xfId="0"/>
    <cellStyle name="40% - Accent4 42 3 2" xfId="0"/>
    <cellStyle name="40% - Accent4 42 4" xfId="0"/>
    <cellStyle name="40% - Accent4 42 5" xfId="0"/>
    <cellStyle name="40% - Accent4 42 6" xfId="0"/>
    <cellStyle name="40% - Accent4 43" xfId="0"/>
    <cellStyle name="40% - Accent4 43 2" xfId="0"/>
    <cellStyle name="40% - Accent4 43 2 2" xfId="0"/>
    <cellStyle name="40% - Accent4 43 2 2 2" xfId="0"/>
    <cellStyle name="40% - Accent4 43 2 3" xfId="0"/>
    <cellStyle name="40% - Accent4 43 3" xfId="0"/>
    <cellStyle name="40% - Accent4 43 3 2" xfId="0"/>
    <cellStyle name="40% - Accent4 43 4" xfId="0"/>
    <cellStyle name="40% - Accent4 43 5" xfId="0"/>
    <cellStyle name="40% - Accent4 43 6" xfId="0"/>
    <cellStyle name="40% - Accent4 44" xfId="0"/>
    <cellStyle name="40% - Accent4 44 2" xfId="0"/>
    <cellStyle name="40% - Accent4 44 2 2" xfId="0"/>
    <cellStyle name="40% - Accent4 44 2 2 2" xfId="0"/>
    <cellStyle name="40% - Accent4 44 2 3" xfId="0"/>
    <cellStyle name="40% - Accent4 44 3" xfId="0"/>
    <cellStyle name="40% - Accent4 44 3 2" xfId="0"/>
    <cellStyle name="40% - Accent4 44 4" xfId="0"/>
    <cellStyle name="40% - Accent4 44 5" xfId="0"/>
    <cellStyle name="40% - Accent4 44 6" xfId="0"/>
    <cellStyle name="40% - Accent4 45" xfId="0"/>
    <cellStyle name="40% - Accent4 45 2" xfId="0"/>
    <cellStyle name="40% - Accent4 45 2 2" xfId="0"/>
    <cellStyle name="40% - Accent4 45 2 2 2" xfId="0"/>
    <cellStyle name="40% - Accent4 45 2 3" xfId="0"/>
    <cellStyle name="40% - Accent4 45 3" xfId="0"/>
    <cellStyle name="40% - Accent4 45 3 2" xfId="0"/>
    <cellStyle name="40% - Accent4 45 4" xfId="0"/>
    <cellStyle name="40% - Accent4 45 5" xfId="0"/>
    <cellStyle name="40% - Accent4 45 6" xfId="0"/>
    <cellStyle name="40% - Accent4 46" xfId="0"/>
    <cellStyle name="40% - Accent4 46 2" xfId="0"/>
    <cellStyle name="40% - Accent4 46 2 2" xfId="0"/>
    <cellStyle name="40% - Accent4 46 2 2 2" xfId="0"/>
    <cellStyle name="40% - Accent4 46 2 3" xfId="0"/>
    <cellStyle name="40% - Accent4 46 3" xfId="0"/>
    <cellStyle name="40% - Accent4 46 3 2" xfId="0"/>
    <cellStyle name="40% - Accent4 46 4" xfId="0"/>
    <cellStyle name="40% - Accent4 46 5" xfId="0"/>
    <cellStyle name="40% - Accent4 46 6" xfId="0"/>
    <cellStyle name="40% - Accent4 47" xfId="0"/>
    <cellStyle name="40% - Accent4 47 2" xfId="0"/>
    <cellStyle name="40% - Accent4 47 2 2" xfId="0"/>
    <cellStyle name="40% - Accent4 47 2 2 2" xfId="0"/>
    <cellStyle name="40% - Accent4 47 2 3" xfId="0"/>
    <cellStyle name="40% - Accent4 47 3" xfId="0"/>
    <cellStyle name="40% - Accent4 47 3 2" xfId="0"/>
    <cellStyle name="40% - Accent4 47 4" xfId="0"/>
    <cellStyle name="40% - Accent4 47 5" xfId="0"/>
    <cellStyle name="40% - Accent4 47 6" xfId="0"/>
    <cellStyle name="40% - Accent4 48" xfId="0"/>
    <cellStyle name="40% - Accent4 48 2" xfId="0"/>
    <cellStyle name="40% - Accent4 48 2 2" xfId="0"/>
    <cellStyle name="40% - Accent4 48 2 2 2" xfId="0"/>
    <cellStyle name="40% - Accent4 48 2 3" xfId="0"/>
    <cellStyle name="40% - Accent4 48 3" xfId="0"/>
    <cellStyle name="40% - Accent4 48 3 2" xfId="0"/>
    <cellStyle name="40% - Accent4 48 4" xfId="0"/>
    <cellStyle name="40% - Accent4 48 5" xfId="0"/>
    <cellStyle name="40% - Accent4 48 6" xfId="0"/>
    <cellStyle name="40% - Accent4 49" xfId="0"/>
    <cellStyle name="40% - Accent4 49 2" xfId="0"/>
    <cellStyle name="40% - Accent4 49 2 2" xfId="0"/>
    <cellStyle name="40% - Accent4 49 2 2 2" xfId="0"/>
    <cellStyle name="40% - Accent4 49 2 3" xfId="0"/>
    <cellStyle name="40% - Accent4 49 3" xfId="0"/>
    <cellStyle name="40% - Accent4 49 3 2" xfId="0"/>
    <cellStyle name="40% - Accent4 49 4" xfId="0"/>
    <cellStyle name="40% - Accent4 49 5" xfId="0"/>
    <cellStyle name="40% - Accent4 49 6" xfId="0"/>
    <cellStyle name="40% - Accent4 5" xfId="0"/>
    <cellStyle name="40% - Accent4 5 10" xfId="0"/>
    <cellStyle name="40% - Accent4 5 11" xfId="0"/>
    <cellStyle name="40% - Accent4 5 2" xfId="0"/>
    <cellStyle name="40% - Accent4 5 2 2" xfId="0"/>
    <cellStyle name="40% - Accent4 5 2 2 2" xfId="0"/>
    <cellStyle name="40% - Accent4 5 2 2 2 2" xfId="0"/>
    <cellStyle name="40% - Accent4 5 2 2 2 3" xfId="0"/>
    <cellStyle name="40% - Accent4 5 2 2 3" xfId="0"/>
    <cellStyle name="40% - Accent4 5 2 2 4" xfId="0"/>
    <cellStyle name="40% - Accent4 5 2 2 5" xfId="0"/>
    <cellStyle name="40% - Accent4 5 2 2 6" xfId="0"/>
    <cellStyle name="40% - Accent4 5 2 3" xfId="0"/>
    <cellStyle name="40% - Accent4 5 2 3 2" xfId="0"/>
    <cellStyle name="40% - Accent4 5 2 3 3" xfId="0"/>
    <cellStyle name="40% - Accent4 5 2 4" xfId="0"/>
    <cellStyle name="40% - Accent4 5 2 5" xfId="0"/>
    <cellStyle name="40% - Accent4 5 2 6" xfId="0"/>
    <cellStyle name="40% - Accent4 5 2 7" xfId="0"/>
    <cellStyle name="40% - Accent4 5 3" xfId="0"/>
    <cellStyle name="40% - Accent4 5 3 2" xfId="0"/>
    <cellStyle name="40% - Accent4 5 3 2 2" xfId="0"/>
    <cellStyle name="40% - Accent4 5 3 2 2 2" xfId="0"/>
    <cellStyle name="40% - Accent4 5 3 2 2 3" xfId="0"/>
    <cellStyle name="40% - Accent4 5 3 2 3" xfId="0"/>
    <cellStyle name="40% - Accent4 5 3 2 4" xfId="0"/>
    <cellStyle name="40% - Accent4 5 3 2 5" xfId="0"/>
    <cellStyle name="40% - Accent4 5 3 3" xfId="0"/>
    <cellStyle name="40% - Accent4 5 3 3 2" xfId="0"/>
    <cellStyle name="40% - Accent4 5 3 3 3" xfId="0"/>
    <cellStyle name="40% - Accent4 5 3 4" xfId="0"/>
    <cellStyle name="40% - Accent4 5 3 5" xfId="0"/>
    <cellStyle name="40% - Accent4 5 3 6" xfId="0"/>
    <cellStyle name="40% - Accent4 5 4" xfId="0"/>
    <cellStyle name="40% - Accent4 5 4 2" xfId="0"/>
    <cellStyle name="40% - Accent4 5 4 2 2" xfId="0"/>
    <cellStyle name="40% - Accent4 5 4 2 2 2" xfId="0"/>
    <cellStyle name="40% - Accent4 5 4 2 3" xfId="0"/>
    <cellStyle name="40% - Accent4 5 4 2 4" xfId="0"/>
    <cellStyle name="40% - Accent4 5 4 2 5" xfId="0"/>
    <cellStyle name="40% - Accent4 5 4 3" xfId="0"/>
    <cellStyle name="40% - Accent4 5 4 3 2" xfId="0"/>
    <cellStyle name="40% - Accent4 5 4 3 3" xfId="0"/>
    <cellStyle name="40% - Accent4 5 4 4" xfId="0"/>
    <cellStyle name="40% - Accent4 5 4 5" xfId="0"/>
    <cellStyle name="40% - Accent4 5 4 6" xfId="0"/>
    <cellStyle name="40% - Accent4 5 5" xfId="0"/>
    <cellStyle name="40% - Accent4 5 5 2" xfId="0"/>
    <cellStyle name="40% - Accent4 5 5 2 2" xfId="0"/>
    <cellStyle name="40% - Accent4 5 5 3" xfId="0"/>
    <cellStyle name="40% - Accent4 5 5 4" xfId="0"/>
    <cellStyle name="40% - Accent4 5 5 5" xfId="0"/>
    <cellStyle name="40% - Accent4 5 6" xfId="0"/>
    <cellStyle name="40% - Accent4 5 6 2" xfId="0"/>
    <cellStyle name="40% - Accent4 5 6 2 2" xfId="0"/>
    <cellStyle name="40% - Accent4 5 6 3" xfId="0"/>
    <cellStyle name="40% - Accent4 5 6 4" xfId="0"/>
    <cellStyle name="40% - Accent4 5 6 5" xfId="0"/>
    <cellStyle name="40% - Accent4 5 7" xfId="0"/>
    <cellStyle name="40% - Accent4 5 7 2" xfId="0"/>
    <cellStyle name="40% - Accent4 5 7 3" xfId="0"/>
    <cellStyle name="40% - Accent4 5 8" xfId="0"/>
    <cellStyle name="40% - Accent4 5 8 2" xfId="0"/>
    <cellStyle name="40% - Accent4 5 9" xfId="0"/>
    <cellStyle name="40% - Accent4 50" xfId="0"/>
    <cellStyle name="40% - Accent4 50 2" xfId="0"/>
    <cellStyle name="40% - Accent4 50 2 2" xfId="0"/>
    <cellStyle name="40% - Accent4 50 2 2 2" xfId="0"/>
    <cellStyle name="40% - Accent4 50 2 3" xfId="0"/>
    <cellStyle name="40% - Accent4 50 3" xfId="0"/>
    <cellStyle name="40% - Accent4 50 3 2" xfId="0"/>
    <cellStyle name="40% - Accent4 50 4" xfId="0"/>
    <cellStyle name="40% - Accent4 50 5" xfId="0"/>
    <cellStyle name="40% - Accent4 50 6" xfId="0"/>
    <cellStyle name="40% - Accent4 51" xfId="0"/>
    <cellStyle name="40% - Accent4 51 2" xfId="0"/>
    <cellStyle name="40% - Accent4 51 2 2" xfId="0"/>
    <cellStyle name="40% - Accent4 51 2 2 2" xfId="0"/>
    <cellStyle name="40% - Accent4 51 2 3" xfId="0"/>
    <cellStyle name="40% - Accent4 51 3" xfId="0"/>
    <cellStyle name="40% - Accent4 51 3 2" xfId="0"/>
    <cellStyle name="40% - Accent4 51 4" xfId="0"/>
    <cellStyle name="40% - Accent4 51 5" xfId="0"/>
    <cellStyle name="40% - Accent4 51 6" xfId="0"/>
    <cellStyle name="40% - Accent4 52" xfId="0"/>
    <cellStyle name="40% - Accent4 52 2" xfId="0"/>
    <cellStyle name="40% - Accent4 52 2 2" xfId="0"/>
    <cellStyle name="40% - Accent4 52 2 2 2" xfId="0"/>
    <cellStyle name="40% - Accent4 52 2 3" xfId="0"/>
    <cellStyle name="40% - Accent4 52 3" xfId="0"/>
    <cellStyle name="40% - Accent4 52 3 2" xfId="0"/>
    <cellStyle name="40% - Accent4 52 4" xfId="0"/>
    <cellStyle name="40% - Accent4 52 5" xfId="0"/>
    <cellStyle name="40% - Accent4 52 6" xfId="0"/>
    <cellStyle name="40% - Accent4 53" xfId="0"/>
    <cellStyle name="40% - Accent4 53 2" xfId="0"/>
    <cellStyle name="40% - Accent4 53 2 2" xfId="0"/>
    <cellStyle name="40% - Accent4 53 2 2 2" xfId="0"/>
    <cellStyle name="40% - Accent4 53 2 3" xfId="0"/>
    <cellStyle name="40% - Accent4 53 3" xfId="0"/>
    <cellStyle name="40% - Accent4 53 3 2" xfId="0"/>
    <cellStyle name="40% - Accent4 53 4" xfId="0"/>
    <cellStyle name="40% - Accent4 53 5" xfId="0"/>
    <cellStyle name="40% - Accent4 53 6" xfId="0"/>
    <cellStyle name="40% - Accent4 54" xfId="0"/>
    <cellStyle name="40% - Accent4 55" xfId="0"/>
    <cellStyle name="40% - Accent4 56" xfId="0"/>
    <cellStyle name="40% - Accent4 57" xfId="0"/>
    <cellStyle name="40% - Accent4 58" xfId="0"/>
    <cellStyle name="40% - Accent4 59" xfId="0"/>
    <cellStyle name="40% - Accent4 6" xfId="0"/>
    <cellStyle name="40% - Accent4 6 10" xfId="0"/>
    <cellStyle name="40% - Accent4 6 11" xfId="0"/>
    <cellStyle name="40% - Accent4 6 2" xfId="0"/>
    <cellStyle name="40% - Accent4 6 2 2" xfId="0"/>
    <cellStyle name="40% - Accent4 6 2 2 2" xfId="0"/>
    <cellStyle name="40% - Accent4 6 2 2 2 2" xfId="0"/>
    <cellStyle name="40% - Accent4 6 2 2 2 3" xfId="0"/>
    <cellStyle name="40% - Accent4 6 2 2 3" xfId="0"/>
    <cellStyle name="40% - Accent4 6 2 2 4" xfId="0"/>
    <cellStyle name="40% - Accent4 6 2 2 5" xfId="0"/>
    <cellStyle name="40% - Accent4 6 2 2 6" xfId="0"/>
    <cellStyle name="40% - Accent4 6 2 3" xfId="0"/>
    <cellStyle name="40% - Accent4 6 2 3 2" xfId="0"/>
    <cellStyle name="40% - Accent4 6 2 3 3" xfId="0"/>
    <cellStyle name="40% - Accent4 6 2 4" xfId="0"/>
    <cellStyle name="40% - Accent4 6 2 5" xfId="0"/>
    <cellStyle name="40% - Accent4 6 2 6" xfId="0"/>
    <cellStyle name="40% - Accent4 6 2 7" xfId="0"/>
    <cellStyle name="40% - Accent4 6 3" xfId="0"/>
    <cellStyle name="40% - Accent4 6 3 2" xfId="0"/>
    <cellStyle name="40% - Accent4 6 3 3" xfId="0"/>
    <cellStyle name="40% - Accent4 6 3 4" xfId="0"/>
    <cellStyle name="40% - Accent4 6 4" xfId="0"/>
    <cellStyle name="40% - Accent4 6 4 2" xfId="0"/>
    <cellStyle name="40% - Accent4 6 4 2 2" xfId="0"/>
    <cellStyle name="40% - Accent4 6 4 2 2 2" xfId="0"/>
    <cellStyle name="40% - Accent4 6 4 2 3" xfId="0"/>
    <cellStyle name="40% - Accent4 6 4 2 4" xfId="0"/>
    <cellStyle name="40% - Accent4 6 4 2 5" xfId="0"/>
    <cellStyle name="40% - Accent4 6 4 3" xfId="0"/>
    <cellStyle name="40% - Accent4 6 4 3 2" xfId="0"/>
    <cellStyle name="40% - Accent4 6 4 3 3" xfId="0"/>
    <cellStyle name="40% - Accent4 6 4 4" xfId="0"/>
    <cellStyle name="40% - Accent4 6 4 5" xfId="0"/>
    <cellStyle name="40% - Accent4 6 4 6" xfId="0"/>
    <cellStyle name="40% - Accent4 6 5" xfId="0"/>
    <cellStyle name="40% - Accent4 6 5 2" xfId="0"/>
    <cellStyle name="40% - Accent4 6 5 2 2" xfId="0"/>
    <cellStyle name="40% - Accent4 6 5 2 2 2" xfId="0"/>
    <cellStyle name="40% - Accent4 6 5 2 3" xfId="0"/>
    <cellStyle name="40% - Accent4 6 5 2 4" xfId="0"/>
    <cellStyle name="40% - Accent4 6 5 2 5" xfId="0"/>
    <cellStyle name="40% - Accent4 6 5 3" xfId="0"/>
    <cellStyle name="40% - Accent4 6 5 3 2" xfId="0"/>
    <cellStyle name="40% - Accent4 6 5 4" xfId="0"/>
    <cellStyle name="40% - Accent4 6 5 5" xfId="0"/>
    <cellStyle name="40% - Accent4 6 5 6" xfId="0"/>
    <cellStyle name="40% - Accent4 6 6" xfId="0"/>
    <cellStyle name="40% - Accent4 6 6 2" xfId="0"/>
    <cellStyle name="40% - Accent4 6 6 2 2" xfId="0"/>
    <cellStyle name="40% - Accent4 6 6 3" xfId="0"/>
    <cellStyle name="40% - Accent4 6 6 4" xfId="0"/>
    <cellStyle name="40% - Accent4 6 6 5" xfId="0"/>
    <cellStyle name="40% - Accent4 6 7" xfId="0"/>
    <cellStyle name="40% - Accent4 6 7 2" xfId="0"/>
    <cellStyle name="40% - Accent4 6 7 3" xfId="0"/>
    <cellStyle name="40% - Accent4 6 8" xfId="0"/>
    <cellStyle name="40% - Accent4 6 8 2" xfId="0"/>
    <cellStyle name="40% - Accent4 6 9" xfId="0"/>
    <cellStyle name="40% - Accent4 60" xfId="0"/>
    <cellStyle name="40% - Accent4 61" xfId="0"/>
    <cellStyle name="40% - Accent4 62" xfId="0"/>
    <cellStyle name="40% - Accent4 63" xfId="0"/>
    <cellStyle name="40% - Accent4 63 2" xfId="0"/>
    <cellStyle name="40% - Accent4 63 2 2" xfId="0"/>
    <cellStyle name="40% - Accent4 63 2 2 2" xfId="0"/>
    <cellStyle name="40% - Accent4 63 2 3" xfId="0"/>
    <cellStyle name="40% - Accent4 63 3" xfId="0"/>
    <cellStyle name="40% - Accent4 63 3 2" xfId="0"/>
    <cellStyle name="40% - Accent4 63 4" xfId="0"/>
    <cellStyle name="40% - Accent4 64" xfId="0"/>
    <cellStyle name="40% - Accent4 65" xfId="0"/>
    <cellStyle name="40% - Accent4 66" xfId="0"/>
    <cellStyle name="40% - Accent4 67" xfId="0"/>
    <cellStyle name="40% - Accent4 68" xfId="0"/>
    <cellStyle name="40% - Accent4 69" xfId="0"/>
    <cellStyle name="40% - Accent4 7" xfId="0"/>
    <cellStyle name="40% - Accent4 7 2" xfId="0"/>
    <cellStyle name="40% - Accent4 7 2 2" xfId="0"/>
    <cellStyle name="40% - Accent4 7 2 2 2" xfId="0"/>
    <cellStyle name="40% - Accent4 7 2 2 2 2" xfId="0"/>
    <cellStyle name="40% - Accent4 7 2 2 2 3" xfId="0"/>
    <cellStyle name="40% - Accent4 7 2 2 3" xfId="0"/>
    <cellStyle name="40% - Accent4 7 2 2 4" xfId="0"/>
    <cellStyle name="40% - Accent4 7 2 2 5" xfId="0"/>
    <cellStyle name="40% - Accent4 7 2 2 6" xfId="0"/>
    <cellStyle name="40% - Accent4 7 2 3" xfId="0"/>
    <cellStyle name="40% - Accent4 7 2 3 2" xfId="0"/>
    <cellStyle name="40% - Accent4 7 2 3 3" xfId="0"/>
    <cellStyle name="40% - Accent4 7 2 4" xfId="0"/>
    <cellStyle name="40% - Accent4 7 2 5" xfId="0"/>
    <cellStyle name="40% - Accent4 7 2 6" xfId="0"/>
    <cellStyle name="40% - Accent4 7 2 7" xfId="0"/>
    <cellStyle name="40% - Accent4 7 3" xfId="0"/>
    <cellStyle name="40% - Accent4 7 3 2" xfId="0"/>
    <cellStyle name="40% - Accent4 7 3 2 2" xfId="0"/>
    <cellStyle name="40% - Accent4 7 3 2 2 2" xfId="0"/>
    <cellStyle name="40% - Accent4 7 3 2 2 3" xfId="0"/>
    <cellStyle name="40% - Accent4 7 3 2 3" xfId="0"/>
    <cellStyle name="40% - Accent4 7 3 2 4" xfId="0"/>
    <cellStyle name="40% - Accent4 7 3 2 5" xfId="0"/>
    <cellStyle name="40% - Accent4 7 3 3" xfId="0"/>
    <cellStyle name="40% - Accent4 7 3 3 2" xfId="0"/>
    <cellStyle name="40% - Accent4 7 3 3 3" xfId="0"/>
    <cellStyle name="40% - Accent4 7 3 4" xfId="0"/>
    <cellStyle name="40% - Accent4 7 3 5" xfId="0"/>
    <cellStyle name="40% - Accent4 7 3 6" xfId="0"/>
    <cellStyle name="40% - Accent4 7 4" xfId="0"/>
    <cellStyle name="40% - Accent4 7 4 2" xfId="0"/>
    <cellStyle name="40% - Accent4 7 4 2 2" xfId="0"/>
    <cellStyle name="40% - Accent4 7 4 2 3" xfId="0"/>
    <cellStyle name="40% - Accent4 7 4 3" xfId="0"/>
    <cellStyle name="40% - Accent4 7 4 4" xfId="0"/>
    <cellStyle name="40% - Accent4 7 4 5" xfId="0"/>
    <cellStyle name="40% - Accent4 7 5" xfId="0"/>
    <cellStyle name="40% - Accent4 7 5 2" xfId="0"/>
    <cellStyle name="40% - Accent4 7 5 3" xfId="0"/>
    <cellStyle name="40% - Accent4 7 6" xfId="0"/>
    <cellStyle name="40% - Accent4 7 6 2" xfId="0"/>
    <cellStyle name="40% - Accent4 7 7" xfId="0"/>
    <cellStyle name="40% - Accent4 7 8" xfId="0"/>
    <cellStyle name="40% - Accent4 7 9" xfId="0"/>
    <cellStyle name="40% - Accent4 70" xfId="0"/>
    <cellStyle name="40% - Accent4 71" xfId="0"/>
    <cellStyle name="40% - Accent4 72" xfId="0"/>
    <cellStyle name="40% - Accent4 72 2" xfId="0"/>
    <cellStyle name="40% - Accent4 72 2 2" xfId="0"/>
    <cellStyle name="40% - Accent4 72 2 2 2" xfId="0"/>
    <cellStyle name="40% - Accent4 72 2 3" xfId="0"/>
    <cellStyle name="40% - Accent4 72 3" xfId="0"/>
    <cellStyle name="40% - Accent4 72 3 2" xfId="0"/>
    <cellStyle name="40% - Accent4 72 4" xfId="0"/>
    <cellStyle name="40% - Accent4 73" xfId="0"/>
    <cellStyle name="40% - Accent4 73 2" xfId="0"/>
    <cellStyle name="40% - Accent4 73 2 2" xfId="0"/>
    <cellStyle name="40% - Accent4 73 2 2 2" xfId="0"/>
    <cellStyle name="40% - Accent4 73 2 3" xfId="0"/>
    <cellStyle name="40% - Accent4 73 3" xfId="0"/>
    <cellStyle name="40% - Accent4 73 3 2" xfId="0"/>
    <cellStyle name="40% - Accent4 73 4" xfId="0"/>
    <cellStyle name="40% - Accent4 74" xfId="0"/>
    <cellStyle name="40% - Accent4 75" xfId="0"/>
    <cellStyle name="40% - Accent4 76" xfId="0"/>
    <cellStyle name="40% - Accent4 76 2" xfId="0"/>
    <cellStyle name="40% - Accent4 76 2 2" xfId="0"/>
    <cellStyle name="40% - Accent4 76 3" xfId="0"/>
    <cellStyle name="40% - Accent4 77" xfId="0"/>
    <cellStyle name="40% - Accent4 77 2" xfId="0"/>
    <cellStyle name="40% - Accent4 77 2 2" xfId="0"/>
    <cellStyle name="40% - Accent4 77 3" xfId="0"/>
    <cellStyle name="40% - Accent4 78" xfId="0"/>
    <cellStyle name="40% - Accent4 78 2" xfId="0"/>
    <cellStyle name="40% - Accent4 78 2 2" xfId="0"/>
    <cellStyle name="40% - Accent4 78 3" xfId="0"/>
    <cellStyle name="40% - Accent4 79" xfId="0"/>
    <cellStyle name="40% - Accent4 79 2" xfId="0"/>
    <cellStyle name="40% - Accent4 79 2 2" xfId="0"/>
    <cellStyle name="40% - Accent4 79 3" xfId="0"/>
    <cellStyle name="40% - Accent4 8" xfId="0"/>
    <cellStyle name="40% - Accent4 8 2" xfId="0"/>
    <cellStyle name="40% - Accent4 8 2 2" xfId="0"/>
    <cellStyle name="40% - Accent4 8 2 2 2" xfId="0"/>
    <cellStyle name="40% - Accent4 8 2 3" xfId="0"/>
    <cellStyle name="40% - Accent4 8 2 4" xfId="0"/>
    <cellStyle name="40% - Accent4 8 2 5" xfId="0"/>
    <cellStyle name="40% - Accent4 8 3" xfId="0"/>
    <cellStyle name="40% - Accent4 8 3 2" xfId="0"/>
    <cellStyle name="40% - Accent4 8 3 3" xfId="0"/>
    <cellStyle name="40% - Accent4 8 3 4" xfId="0"/>
    <cellStyle name="40% - Accent4 8 4" xfId="0"/>
    <cellStyle name="40% - Accent4 8 5" xfId="0"/>
    <cellStyle name="40% - Accent4 8 6" xfId="0"/>
    <cellStyle name="40% - Accent4 8 7" xfId="0"/>
    <cellStyle name="40% - Accent4 8 8" xfId="0"/>
    <cellStyle name="40% - Accent4 80" xfId="0"/>
    <cellStyle name="40% - Accent4 80 2" xfId="0"/>
    <cellStyle name="40% - Accent4 80 2 2" xfId="0"/>
    <cellStyle name="40% - Accent4 80 3" xfId="0"/>
    <cellStyle name="40% - Accent4 81" xfId="0"/>
    <cellStyle name="40% - Accent4 81 2" xfId="0"/>
    <cellStyle name="40% - Accent4 82" xfId="0"/>
    <cellStyle name="40% - Accent4 83" xfId="0"/>
    <cellStyle name="40% - Accent4 83 2" xfId="0"/>
    <cellStyle name="40% - Accent4 84" xfId="0"/>
    <cellStyle name="40% - Accent4 85" xfId="0"/>
    <cellStyle name="40% - Accent4 86" xfId="0"/>
    <cellStyle name="40% - Accent4 87" xfId="0"/>
    <cellStyle name="40% - Accent4 88" xfId="0"/>
    <cellStyle name="40% - Accent4 89" xfId="0"/>
    <cellStyle name="40% - Accent4 9" xfId="0"/>
    <cellStyle name="40% - Accent4 9 2" xfId="0"/>
    <cellStyle name="40% - Accent4 9 2 2" xfId="0"/>
    <cellStyle name="40% - Accent4 9 2 2 2" xfId="0"/>
    <cellStyle name="40% - Accent4 9 2 3" xfId="0"/>
    <cellStyle name="40% - Accent4 9 2 4" xfId="0"/>
    <cellStyle name="40% - Accent4 9 2 5" xfId="0"/>
    <cellStyle name="40% - Accent4 9 3" xfId="0"/>
    <cellStyle name="40% - Accent4 9 3 2" xfId="0"/>
    <cellStyle name="40% - Accent4 9 3 3" xfId="0"/>
    <cellStyle name="40% - Accent4 9 3 4" xfId="0"/>
    <cellStyle name="40% - Accent4 9 4" xfId="0"/>
    <cellStyle name="40% - Accent4 9 5" xfId="0"/>
    <cellStyle name="40% - Accent4 9 6" xfId="0"/>
    <cellStyle name="40% - Accent4 9 7" xfId="0"/>
    <cellStyle name="40% - Accent4 9 8" xfId="0"/>
    <cellStyle name="40% - Accent4 90" xfId="0"/>
    <cellStyle name="40% - Accent4 91" xfId="0"/>
    <cellStyle name="40% - Accent4 92" xfId="0"/>
    <cellStyle name="40% - Accent4 93" xfId="0"/>
    <cellStyle name="40% - Accent4 94" xfId="0"/>
    <cellStyle name="40% - Accent4 95" xfId="0"/>
    <cellStyle name="40% - Accent4 96" xfId="0"/>
    <cellStyle name="40% - Accent4 97" xfId="0"/>
    <cellStyle name="40% - Accent5 10" xfId="0"/>
    <cellStyle name="40% - Accent5 10 2" xfId="0"/>
    <cellStyle name="40% - Accent5 10 2 2" xfId="0"/>
    <cellStyle name="40% - Accent5 10 2 2 2" xfId="0"/>
    <cellStyle name="40% - Accent5 10 2 3" xfId="0"/>
    <cellStyle name="40% - Accent5 10 2 4" xfId="0"/>
    <cellStyle name="40% - Accent5 10 2 5" xfId="0"/>
    <cellStyle name="40% - Accent5 10 3" xfId="0"/>
    <cellStyle name="40% - Accent5 10 3 2" xfId="0"/>
    <cellStyle name="40% - Accent5 10 3 3" xfId="0"/>
    <cellStyle name="40% - Accent5 10 3 4" xfId="0"/>
    <cellStyle name="40% - Accent5 10 4" xfId="0"/>
    <cellStyle name="40% - Accent5 10 5" xfId="0"/>
    <cellStyle name="40% - Accent5 10 6" xfId="0"/>
    <cellStyle name="40% - Accent5 10 7" xfId="0"/>
    <cellStyle name="40% - Accent5 10 8" xfId="0"/>
    <cellStyle name="40% - Accent5 11" xfId="0"/>
    <cellStyle name="40% - Accent5 11 2" xfId="0"/>
    <cellStyle name="40% - Accent5 11 2 2" xfId="0"/>
    <cellStyle name="40% - Accent5 11 2 2 2" xfId="0"/>
    <cellStyle name="40% - Accent5 11 2 3" xfId="0"/>
    <cellStyle name="40% - Accent5 11 2 4" xfId="0"/>
    <cellStyle name="40% - Accent5 11 2 5" xfId="0"/>
    <cellStyle name="40% - Accent5 11 3" xfId="0"/>
    <cellStyle name="40% - Accent5 11 3 2" xfId="0"/>
    <cellStyle name="40% - Accent5 11 3 3" xfId="0"/>
    <cellStyle name="40% - Accent5 11 3 4" xfId="0"/>
    <cellStyle name="40% - Accent5 11 4" xfId="0"/>
    <cellStyle name="40% - Accent5 11 5" xfId="0"/>
    <cellStyle name="40% - Accent5 11 6" xfId="0"/>
    <cellStyle name="40% - Accent5 11 7" xfId="0"/>
    <cellStyle name="40% - Accent5 11 8" xfId="0"/>
    <cellStyle name="40% - Accent5 12" xfId="0"/>
    <cellStyle name="40% - Accent5 12 2" xfId="0"/>
    <cellStyle name="40% - Accent5 12 2 2" xfId="0"/>
    <cellStyle name="40% - Accent5 12 2 2 2" xfId="0"/>
    <cellStyle name="40% - Accent5 12 2 3" xfId="0"/>
    <cellStyle name="40% - Accent5 12 2 4" xfId="0"/>
    <cellStyle name="40% - Accent5 12 2 5" xfId="0"/>
    <cellStyle name="40% - Accent5 12 3" xfId="0"/>
    <cellStyle name="40% - Accent5 12 3 2" xfId="0"/>
    <cellStyle name="40% - Accent5 12 3 3" xfId="0"/>
    <cellStyle name="40% - Accent5 12 3 4" xfId="0"/>
    <cellStyle name="40% - Accent5 12 4" xfId="0"/>
    <cellStyle name="40% - Accent5 12 5" xfId="0"/>
    <cellStyle name="40% - Accent5 12 6" xfId="0"/>
    <cellStyle name="40% - Accent5 12 7" xfId="0"/>
    <cellStyle name="40% - Accent5 12 8" xfId="0"/>
    <cellStyle name="40% - Accent5 13" xfId="0"/>
    <cellStyle name="40% - Accent5 13 2" xfId="0"/>
    <cellStyle name="40% - Accent5 13 2 2" xfId="0"/>
    <cellStyle name="40% - Accent5 13 2 2 2" xfId="0"/>
    <cellStyle name="40% - Accent5 13 2 3" xfId="0"/>
    <cellStyle name="40% - Accent5 13 2 4" xfId="0"/>
    <cellStyle name="40% - Accent5 13 2 5" xfId="0"/>
    <cellStyle name="40% - Accent5 13 3" xfId="0"/>
    <cellStyle name="40% - Accent5 13 3 2" xfId="0"/>
    <cellStyle name="40% - Accent5 13 3 3" xfId="0"/>
    <cellStyle name="40% - Accent5 13 3 4" xfId="0"/>
    <cellStyle name="40% - Accent5 13 4" xfId="0"/>
    <cellStyle name="40% - Accent5 13 5" xfId="0"/>
    <cellStyle name="40% - Accent5 13 6" xfId="0"/>
    <cellStyle name="40% - Accent5 13 7" xfId="0"/>
    <cellStyle name="40% - Accent5 13 8" xfId="0"/>
    <cellStyle name="40% - Accent5 14" xfId="0"/>
    <cellStyle name="40% - Accent5 14 2" xfId="0"/>
    <cellStyle name="40% - Accent5 14 2 2" xfId="0"/>
    <cellStyle name="40% - Accent5 14 2 2 2" xfId="0"/>
    <cellStyle name="40% - Accent5 14 2 3" xfId="0"/>
    <cellStyle name="40% - Accent5 14 2 4" xfId="0"/>
    <cellStyle name="40% - Accent5 14 2 5" xfId="0"/>
    <cellStyle name="40% - Accent5 14 3" xfId="0"/>
    <cellStyle name="40% - Accent5 14 3 2" xfId="0"/>
    <cellStyle name="40% - Accent5 14 3 3" xfId="0"/>
    <cellStyle name="40% - Accent5 14 3 4" xfId="0"/>
    <cellStyle name="40% - Accent5 14 4" xfId="0"/>
    <cellStyle name="40% - Accent5 14 5" xfId="0"/>
    <cellStyle name="40% - Accent5 14 6" xfId="0"/>
    <cellStyle name="40% - Accent5 14 7" xfId="0"/>
    <cellStyle name="40% - Accent5 14 8" xfId="0"/>
    <cellStyle name="40% - Accent5 15" xfId="0"/>
    <cellStyle name="40% - Accent5 15 2" xfId="0"/>
    <cellStyle name="40% - Accent5 15 2 2" xfId="0"/>
    <cellStyle name="40% - Accent5 15 2 2 2" xfId="0"/>
    <cellStyle name="40% - Accent5 15 2 3" xfId="0"/>
    <cellStyle name="40% - Accent5 15 2 4" xfId="0"/>
    <cellStyle name="40% - Accent5 15 2 5" xfId="0"/>
    <cellStyle name="40% - Accent5 15 3" xfId="0"/>
    <cellStyle name="40% - Accent5 15 3 2" xfId="0"/>
    <cellStyle name="40% - Accent5 15 3 3" xfId="0"/>
    <cellStyle name="40% - Accent5 15 3 4" xfId="0"/>
    <cellStyle name="40% - Accent5 15 4" xfId="0"/>
    <cellStyle name="40% - Accent5 15 5" xfId="0"/>
    <cellStyle name="40% - Accent5 15 6" xfId="0"/>
    <cellStyle name="40% - Accent5 15 7" xfId="0"/>
    <cellStyle name="40% - Accent5 15 8" xfId="0"/>
    <cellStyle name="40% - Accent5 16" xfId="0"/>
    <cellStyle name="40% - Accent5 16 2" xfId="0"/>
    <cellStyle name="40% - Accent5 16 2 2" xfId="0"/>
    <cellStyle name="40% - Accent5 16 2 2 2" xfId="0"/>
    <cellStyle name="40% - Accent5 16 2 3" xfId="0"/>
    <cellStyle name="40% - Accent5 16 2 4" xfId="0"/>
    <cellStyle name="40% - Accent5 16 2 5" xfId="0"/>
    <cellStyle name="40% - Accent5 16 3" xfId="0"/>
    <cellStyle name="40% - Accent5 16 3 2" xfId="0"/>
    <cellStyle name="40% - Accent5 16 3 3" xfId="0"/>
    <cellStyle name="40% - Accent5 16 3 4" xfId="0"/>
    <cellStyle name="40% - Accent5 16 4" xfId="0"/>
    <cellStyle name="40% - Accent5 16 5" xfId="0"/>
    <cellStyle name="40% - Accent5 16 6" xfId="0"/>
    <cellStyle name="40% - Accent5 16 7" xfId="0"/>
    <cellStyle name="40% - Accent5 16 8" xfId="0"/>
    <cellStyle name="40% - Accent5 17" xfId="0"/>
    <cellStyle name="40% - Accent5 17 2" xfId="0"/>
    <cellStyle name="40% - Accent5 17 2 2" xfId="0"/>
    <cellStyle name="40% - Accent5 17 2 2 2" xfId="0"/>
    <cellStyle name="40% - Accent5 17 2 3" xfId="0"/>
    <cellStyle name="40% - Accent5 17 2 4" xfId="0"/>
    <cellStyle name="40% - Accent5 17 2 5" xfId="0"/>
    <cellStyle name="40% - Accent5 17 3" xfId="0"/>
    <cellStyle name="40% - Accent5 17 3 2" xfId="0"/>
    <cellStyle name="40% - Accent5 17 3 3" xfId="0"/>
    <cellStyle name="40% - Accent5 17 3 4" xfId="0"/>
    <cellStyle name="40% - Accent5 17 4" xfId="0"/>
    <cellStyle name="40% - Accent5 17 5" xfId="0"/>
    <cellStyle name="40% - Accent5 17 6" xfId="0"/>
    <cellStyle name="40% - Accent5 17 7" xfId="0"/>
    <cellStyle name="40% - Accent5 17 8" xfId="0"/>
    <cellStyle name="40% - Accent5 18" xfId="0"/>
    <cellStyle name="40% - Accent5 18 2" xfId="0"/>
    <cellStyle name="40% - Accent5 18 2 2" xfId="0"/>
    <cellStyle name="40% - Accent5 18 2 2 2" xfId="0"/>
    <cellStyle name="40% - Accent5 18 2 3" xfId="0"/>
    <cellStyle name="40% - Accent5 18 2 4" xfId="0"/>
    <cellStyle name="40% - Accent5 18 2 5" xfId="0"/>
    <cellStyle name="40% - Accent5 18 3" xfId="0"/>
    <cellStyle name="40% - Accent5 18 3 2" xfId="0"/>
    <cellStyle name="40% - Accent5 18 3 3" xfId="0"/>
    <cellStyle name="40% - Accent5 18 3 4" xfId="0"/>
    <cellStyle name="40% - Accent5 18 4" xfId="0"/>
    <cellStyle name="40% - Accent5 18 5" xfId="0"/>
    <cellStyle name="40% - Accent5 18 6" xfId="0"/>
    <cellStyle name="40% - Accent5 18 7" xfId="0"/>
    <cellStyle name="40% - Accent5 18 8" xfId="0"/>
    <cellStyle name="40% - Accent5 19" xfId="0"/>
    <cellStyle name="40% - Accent5 19 2" xfId="0"/>
    <cellStyle name="40% - Accent5 19 2 2" xfId="0"/>
    <cellStyle name="40% - Accent5 19 2 2 2" xfId="0"/>
    <cellStyle name="40% - Accent5 19 2 3" xfId="0"/>
    <cellStyle name="40% - Accent5 19 2 4" xfId="0"/>
    <cellStyle name="40% - Accent5 19 2 5" xfId="0"/>
    <cellStyle name="40% - Accent5 19 3" xfId="0"/>
    <cellStyle name="40% - Accent5 19 3 2" xfId="0"/>
    <cellStyle name="40% - Accent5 19 3 3" xfId="0"/>
    <cellStyle name="40% - Accent5 19 3 4" xfId="0"/>
    <cellStyle name="40% - Accent5 19 4" xfId="0"/>
    <cellStyle name="40% - Accent5 19 5" xfId="0"/>
    <cellStyle name="40% - Accent5 19 6" xfId="0"/>
    <cellStyle name="40% - Accent5 19 7" xfId="0"/>
    <cellStyle name="40% - Accent5 19 8" xfId="0"/>
    <cellStyle name="40% - Accent5 2" xfId="0"/>
    <cellStyle name="40% - Accent5 2 10" xfId="0"/>
    <cellStyle name="40% - Accent5 2 10 2" xfId="0"/>
    <cellStyle name="40% - Accent5 2 10 2 2" xfId="0"/>
    <cellStyle name="40% - Accent5 2 10 3" xfId="0"/>
    <cellStyle name="40% - Accent5 2 10 4" xfId="0"/>
    <cellStyle name="40% - Accent5 2 11" xfId="0"/>
    <cellStyle name="40% - Accent5 2 11 2" xfId="0"/>
    <cellStyle name="40% - Accent5 2 11 3" xfId="0"/>
    <cellStyle name="40% - Accent5 2 12" xfId="0"/>
    <cellStyle name="40% - Accent5 2 12 2" xfId="0"/>
    <cellStyle name="40% - Accent5 2 13" xfId="0"/>
    <cellStyle name="40% - Accent5 2 14" xfId="0"/>
    <cellStyle name="40% - Accent5 2 15" xfId="0"/>
    <cellStyle name="40% - Accent5 2 16" xfId="0"/>
    <cellStyle name="40% - Accent5 2 17" xfId="0"/>
    <cellStyle name="40% - Accent5 2 2" xfId="0"/>
    <cellStyle name="40% - Accent5 2 2 2" xfId="0"/>
    <cellStyle name="40% - Accent5 2 2 2 2" xfId="0"/>
    <cellStyle name="40% - Accent5 2 2 2 2 2" xfId="0"/>
    <cellStyle name="40% - Accent5 2 2 2 2 2 2" xfId="0"/>
    <cellStyle name="40% - Accent5 2 2 2 2 2 2 2" xfId="0"/>
    <cellStyle name="40% - Accent5 2 2 2 2 2 3" xfId="0"/>
    <cellStyle name="40% - Accent5 2 2 2 2 2 4" xfId="0"/>
    <cellStyle name="40% - Accent5 2 2 2 2 2 5" xfId="0"/>
    <cellStyle name="40% - Accent5 2 2 2 2 3" xfId="0"/>
    <cellStyle name="40% - Accent5 2 2 2 2 3 2" xfId="0"/>
    <cellStyle name="40% - Accent5 2 2 2 2 4" xfId="0"/>
    <cellStyle name="40% - Accent5 2 2 2 2 5" xfId="0"/>
    <cellStyle name="40% - Accent5 2 2 2 2 6" xfId="0"/>
    <cellStyle name="40% - Accent5 2 2 3" xfId="0"/>
    <cellStyle name="40% - Accent5 2 2 3 2" xfId="0"/>
    <cellStyle name="40% - Accent5 2 2 3 2 2" xfId="0"/>
    <cellStyle name="40% - Accent5 2 2 3 2 2 2" xfId="0"/>
    <cellStyle name="40% - Accent5 2 2 3 2 2 2 2" xfId="0"/>
    <cellStyle name="40% - Accent5 2 2 3 2 2 3" xfId="0"/>
    <cellStyle name="40% - Accent5 2 2 3 2 2 4" xfId="0"/>
    <cellStyle name="40% - Accent5 2 2 3 2 2 5" xfId="0"/>
    <cellStyle name="40% - Accent5 2 2 3 2 3" xfId="0"/>
    <cellStyle name="40% - Accent5 2 2 3 2 3 2" xfId="0"/>
    <cellStyle name="40% - Accent5 2 2 3 2 4" xfId="0"/>
    <cellStyle name="40% - Accent5 2 2 3 2 5" xfId="0"/>
    <cellStyle name="40% - Accent5 2 2 3 2 6" xfId="0"/>
    <cellStyle name="40% - Accent5 2 2 3 3" xfId="0"/>
    <cellStyle name="40% - Accent5 2 2 3 3 2" xfId="0"/>
    <cellStyle name="40% - Accent5 2 2 3 3 2 2" xfId="0"/>
    <cellStyle name="40% - Accent5 2 2 3 3 3" xfId="0"/>
    <cellStyle name="40% - Accent5 2 2 3 3 4" xfId="0"/>
    <cellStyle name="40% - Accent5 2 2 3 3 5" xfId="0"/>
    <cellStyle name="40% - Accent5 2 2 3 4" xfId="0"/>
    <cellStyle name="40% - Accent5 2 2 3 4 2" xfId="0"/>
    <cellStyle name="40% - Accent5 2 2 3 5" xfId="0"/>
    <cellStyle name="40% - Accent5 2 2 3 6" xfId="0"/>
    <cellStyle name="40% - Accent5 2 2 3 7" xfId="0"/>
    <cellStyle name="40% - Accent5 2 2 4" xfId="0"/>
    <cellStyle name="40% - Accent5 2 2 5" xfId="0"/>
    <cellStyle name="40% - Accent5 2 3" xfId="0"/>
    <cellStyle name="40% - Accent5 2 3 2" xfId="0"/>
    <cellStyle name="40% - Accent5 2 4" xfId="0"/>
    <cellStyle name="40% - Accent5 2 4 10" xfId="0"/>
    <cellStyle name="40% - Accent5 2 4 2" xfId="0"/>
    <cellStyle name="40% - Accent5 2 4 2 2" xfId="0"/>
    <cellStyle name="40% - Accent5 2 4 2 2 2" xfId="0"/>
    <cellStyle name="40% - Accent5 2 4 2 2 2 2" xfId="0"/>
    <cellStyle name="40% - Accent5 2 4 2 2 2 3" xfId="0"/>
    <cellStyle name="40% - Accent5 2 4 2 2 3" xfId="0"/>
    <cellStyle name="40% - Accent5 2 4 2 2 4" xfId="0"/>
    <cellStyle name="40% - Accent5 2 4 2 2 5" xfId="0"/>
    <cellStyle name="40% - Accent5 2 4 2 3" xfId="0"/>
    <cellStyle name="40% - Accent5 2 4 2 3 2" xfId="0"/>
    <cellStyle name="40% - Accent5 2 4 2 3 3" xfId="0"/>
    <cellStyle name="40% - Accent5 2 4 2 4" xfId="0"/>
    <cellStyle name="40% - Accent5 2 4 2 5" xfId="0"/>
    <cellStyle name="40% - Accent5 2 4 2 6" xfId="0"/>
    <cellStyle name="40% - Accent5 2 4 3" xfId="0"/>
    <cellStyle name="40% - Accent5 2 4 3 2" xfId="0"/>
    <cellStyle name="40% - Accent5 2 4 3 2 2" xfId="0"/>
    <cellStyle name="40% - Accent5 2 4 3 2 2 2" xfId="0"/>
    <cellStyle name="40% - Accent5 2 4 3 2 3" xfId="0"/>
    <cellStyle name="40% - Accent5 2 4 3 2 4" xfId="0"/>
    <cellStyle name="40% - Accent5 2 4 3 2 5" xfId="0"/>
    <cellStyle name="40% - Accent5 2 4 3 3" xfId="0"/>
    <cellStyle name="40% - Accent5 2 4 3 3 2" xfId="0"/>
    <cellStyle name="40% - Accent5 2 4 3 3 3" xfId="0"/>
    <cellStyle name="40% - Accent5 2 4 3 4" xfId="0"/>
    <cellStyle name="40% - Accent5 2 4 3 5" xfId="0"/>
    <cellStyle name="40% - Accent5 2 4 3 6" xfId="0"/>
    <cellStyle name="40% - Accent5 2 4 4" xfId="0"/>
    <cellStyle name="40% - Accent5 2 4 5" xfId="0"/>
    <cellStyle name="40% - Accent5 2 4 5 2" xfId="0"/>
    <cellStyle name="40% - Accent5 2 4 5 2 2" xfId="0"/>
    <cellStyle name="40% - Accent5 2 4 5 2 2 2" xfId="0"/>
    <cellStyle name="40% - Accent5 2 4 5 2 3" xfId="0"/>
    <cellStyle name="40% - Accent5 2 4 5 2 4" xfId="0"/>
    <cellStyle name="40% - Accent5 2 4 5 2 5" xfId="0"/>
    <cellStyle name="40% - Accent5 2 4 5 3" xfId="0"/>
    <cellStyle name="40% - Accent5 2 4 5 3 2" xfId="0"/>
    <cellStyle name="40% - Accent5 2 4 5 4" xfId="0"/>
    <cellStyle name="40% - Accent5 2 4 5 5" xfId="0"/>
    <cellStyle name="40% - Accent5 2 4 5 6" xfId="0"/>
    <cellStyle name="40% - Accent5 2 4 6" xfId="0"/>
    <cellStyle name="40% - Accent5 2 4 6 2" xfId="0"/>
    <cellStyle name="40% - Accent5 2 4 6 2 2" xfId="0"/>
    <cellStyle name="40% - Accent5 2 4 6 3" xfId="0"/>
    <cellStyle name="40% - Accent5 2 4 6 4" xfId="0"/>
    <cellStyle name="40% - Accent5 2 4 6 5" xfId="0"/>
    <cellStyle name="40% - Accent5 2 4 7" xfId="0"/>
    <cellStyle name="40% - Accent5 2 4 7 2" xfId="0"/>
    <cellStyle name="40% - Accent5 2 4 7 3" xfId="0"/>
    <cellStyle name="40% - Accent5 2 4 8" xfId="0"/>
    <cellStyle name="40% - Accent5 2 4 9" xfId="0"/>
    <cellStyle name="40% - Accent5 2 5" xfId="0"/>
    <cellStyle name="40% - Accent5 2 5 2" xfId="0"/>
    <cellStyle name="40% - Accent5 2 5 2 2" xfId="0"/>
    <cellStyle name="40% - Accent5 2 5 2 3" xfId="0"/>
    <cellStyle name="40% - Accent5 2 5 2 4" xfId="0"/>
    <cellStyle name="40% - Accent5 2 5 3" xfId="0"/>
    <cellStyle name="40% - Accent5 2 5 4" xfId="0"/>
    <cellStyle name="40% - Accent5 2 5 5" xfId="0"/>
    <cellStyle name="40% - Accent5 2 6" xfId="0"/>
    <cellStyle name="40% - Accent5 2 6 2" xfId="0"/>
    <cellStyle name="40% - Accent5 2 6 3" xfId="0"/>
    <cellStyle name="40% - Accent5 2 6 4" xfId="0"/>
    <cellStyle name="40% - Accent5 2 7" xfId="0"/>
    <cellStyle name="40% - Accent5 2 7 2" xfId="0"/>
    <cellStyle name="40% - Accent5 2 7 2 2" xfId="0"/>
    <cellStyle name="40% - Accent5 2 7 2 2 2" xfId="0"/>
    <cellStyle name="40% - Accent5 2 7 2 2 3" xfId="0"/>
    <cellStyle name="40% - Accent5 2 7 2 3" xfId="0"/>
    <cellStyle name="40% - Accent5 2 7 2 4" xfId="0"/>
    <cellStyle name="40% - Accent5 2 7 2 5" xfId="0"/>
    <cellStyle name="40% - Accent5 2 7 3" xfId="0"/>
    <cellStyle name="40% - Accent5 2 7 3 2" xfId="0"/>
    <cellStyle name="40% - Accent5 2 7 3 3" xfId="0"/>
    <cellStyle name="40% - Accent5 2 7 4" xfId="0"/>
    <cellStyle name="40% - Accent5 2 7 5" xfId="0"/>
    <cellStyle name="40% - Accent5 2 7 6" xfId="0"/>
    <cellStyle name="40% - Accent5 2 8" xfId="0"/>
    <cellStyle name="40% - Accent5 2 8 2" xfId="0"/>
    <cellStyle name="40% - Accent5 2 8 2 2" xfId="0"/>
    <cellStyle name="40% - Accent5 2 8 2 3" xfId="0"/>
    <cellStyle name="40% - Accent5 2 8 3" xfId="0"/>
    <cellStyle name="40% - Accent5 2 8 4" xfId="0"/>
    <cellStyle name="40% - Accent5 2 8 5" xfId="0"/>
    <cellStyle name="40% - Accent5 2 9" xfId="0"/>
    <cellStyle name="40% - Accent5 2 9 2" xfId="0"/>
    <cellStyle name="40% - Accent5 2 9 2 2" xfId="0"/>
    <cellStyle name="40% - Accent5 2 9 3" xfId="0"/>
    <cellStyle name="40% - Accent5 2 9 4" xfId="0"/>
    <cellStyle name="40% - Accent5 2 9 5" xfId="0"/>
    <cellStyle name="40% - Accent5 20" xfId="0"/>
    <cellStyle name="40% - Accent5 20 2" xfId="0"/>
    <cellStyle name="40% - Accent5 20 2 2" xfId="0"/>
    <cellStyle name="40% - Accent5 20 2 2 2" xfId="0"/>
    <cellStyle name="40% - Accent5 20 2 3" xfId="0"/>
    <cellStyle name="40% - Accent5 20 2 4" xfId="0"/>
    <cellStyle name="40% - Accent5 20 2 5" xfId="0"/>
    <cellStyle name="40% - Accent5 20 3" xfId="0"/>
    <cellStyle name="40% - Accent5 20 3 2" xfId="0"/>
    <cellStyle name="40% - Accent5 20 3 3" xfId="0"/>
    <cellStyle name="40% - Accent5 20 3 4" xfId="0"/>
    <cellStyle name="40% - Accent5 20 4" xfId="0"/>
    <cellStyle name="40% - Accent5 20 5" xfId="0"/>
    <cellStyle name="40% - Accent5 20 6" xfId="0"/>
    <cellStyle name="40% - Accent5 20 7" xfId="0"/>
    <cellStyle name="40% - Accent5 20 8" xfId="0"/>
    <cellStyle name="40% - Accent5 21" xfId="0"/>
    <cellStyle name="40% - Accent5 21 2" xfId="0"/>
    <cellStyle name="40% - Accent5 21 2 2" xfId="0"/>
    <cellStyle name="40% - Accent5 21 2 2 2" xfId="0"/>
    <cellStyle name="40% - Accent5 21 2 3" xfId="0"/>
    <cellStyle name="40% - Accent5 21 2 4" xfId="0"/>
    <cellStyle name="40% - Accent5 21 2 5" xfId="0"/>
    <cellStyle name="40% - Accent5 21 3" xfId="0"/>
    <cellStyle name="40% - Accent5 21 3 2" xfId="0"/>
    <cellStyle name="40% - Accent5 21 4" xfId="0"/>
    <cellStyle name="40% - Accent5 21 5" xfId="0"/>
    <cellStyle name="40% - Accent5 21 6" xfId="0"/>
    <cellStyle name="40% - Accent5 22" xfId="0"/>
    <cellStyle name="40% - Accent5 22 2" xfId="0"/>
    <cellStyle name="40% - Accent5 22 2 2" xfId="0"/>
    <cellStyle name="40% - Accent5 22 2 2 2" xfId="0"/>
    <cellStyle name="40% - Accent5 22 2 3" xfId="0"/>
    <cellStyle name="40% - Accent5 22 2 4" xfId="0"/>
    <cellStyle name="40% - Accent5 22 2 5" xfId="0"/>
    <cellStyle name="40% - Accent5 22 3" xfId="0"/>
    <cellStyle name="40% - Accent5 22 3 2" xfId="0"/>
    <cellStyle name="40% - Accent5 22 4" xfId="0"/>
    <cellStyle name="40% - Accent5 22 5" xfId="0"/>
    <cellStyle name="40% - Accent5 22 6" xfId="0"/>
    <cellStyle name="40% - Accent5 23" xfId="0"/>
    <cellStyle name="40% - Accent5 23 2" xfId="0"/>
    <cellStyle name="40% - Accent5 23 2 2" xfId="0"/>
    <cellStyle name="40% - Accent5 23 2 2 2" xfId="0"/>
    <cellStyle name="40% - Accent5 23 2 3" xfId="0"/>
    <cellStyle name="40% - Accent5 23 2 4" xfId="0"/>
    <cellStyle name="40% - Accent5 23 2 5" xfId="0"/>
    <cellStyle name="40% - Accent5 23 3" xfId="0"/>
    <cellStyle name="40% - Accent5 23 3 2" xfId="0"/>
    <cellStyle name="40% - Accent5 23 4" xfId="0"/>
    <cellStyle name="40% - Accent5 23 5" xfId="0"/>
    <cellStyle name="40% - Accent5 23 6" xfId="0"/>
    <cellStyle name="40% - Accent5 24" xfId="0"/>
    <cellStyle name="40% - Accent5 24 2" xfId="0"/>
    <cellStyle name="40% - Accent5 24 2 2" xfId="0"/>
    <cellStyle name="40% - Accent5 24 2 2 2" xfId="0"/>
    <cellStyle name="40% - Accent5 24 2 3" xfId="0"/>
    <cellStyle name="40% - Accent5 24 3" xfId="0"/>
    <cellStyle name="40% - Accent5 24 3 2" xfId="0"/>
    <cellStyle name="40% - Accent5 24 4" xfId="0"/>
    <cellStyle name="40% - Accent5 24 5" xfId="0"/>
    <cellStyle name="40% - Accent5 24 6" xfId="0"/>
    <cellStyle name="40% - Accent5 25" xfId="0"/>
    <cellStyle name="40% - Accent5 25 2" xfId="0"/>
    <cellStyle name="40% - Accent5 25 2 2" xfId="0"/>
    <cellStyle name="40% - Accent5 25 2 2 2" xfId="0"/>
    <cellStyle name="40% - Accent5 25 2 3" xfId="0"/>
    <cellStyle name="40% - Accent5 25 3" xfId="0"/>
    <cellStyle name="40% - Accent5 25 3 2" xfId="0"/>
    <cellStyle name="40% - Accent5 25 4" xfId="0"/>
    <cellStyle name="40% - Accent5 25 5" xfId="0"/>
    <cellStyle name="40% - Accent5 25 6" xfId="0"/>
    <cellStyle name="40% - Accent5 26" xfId="0"/>
    <cellStyle name="40% - Accent5 26 2" xfId="0"/>
    <cellStyle name="40% - Accent5 26 2 2" xfId="0"/>
    <cellStyle name="40% - Accent5 26 2 2 2" xfId="0"/>
    <cellStyle name="40% - Accent5 26 2 3" xfId="0"/>
    <cellStyle name="40% - Accent5 26 3" xfId="0"/>
    <cellStyle name="40% - Accent5 26 3 2" xfId="0"/>
    <cellStyle name="40% - Accent5 26 4" xfId="0"/>
    <cellStyle name="40% - Accent5 26 5" xfId="0"/>
    <cellStyle name="40% - Accent5 26 6" xfId="0"/>
    <cellStyle name="40% - Accent5 27" xfId="0"/>
    <cellStyle name="40% - Accent5 27 2" xfId="0"/>
    <cellStyle name="40% - Accent5 27 2 2" xfId="0"/>
    <cellStyle name="40% - Accent5 27 2 2 2" xfId="0"/>
    <cellStyle name="40% - Accent5 27 2 3" xfId="0"/>
    <cellStyle name="40% - Accent5 27 3" xfId="0"/>
    <cellStyle name="40% - Accent5 27 3 2" xfId="0"/>
    <cellStyle name="40% - Accent5 27 4" xfId="0"/>
    <cellStyle name="40% - Accent5 27 5" xfId="0"/>
    <cellStyle name="40% - Accent5 27 6" xfId="0"/>
    <cellStyle name="40% - Accent5 28" xfId="0"/>
    <cellStyle name="40% - Accent5 28 2" xfId="0"/>
    <cellStyle name="40% - Accent5 28 2 2" xfId="0"/>
    <cellStyle name="40% - Accent5 28 2 2 2" xfId="0"/>
    <cellStyle name="40% - Accent5 28 2 3" xfId="0"/>
    <cellStyle name="40% - Accent5 28 3" xfId="0"/>
    <cellStyle name="40% - Accent5 28 3 2" xfId="0"/>
    <cellStyle name="40% - Accent5 28 4" xfId="0"/>
    <cellStyle name="40% - Accent5 28 5" xfId="0"/>
    <cellStyle name="40% - Accent5 28 6" xfId="0"/>
    <cellStyle name="40% - Accent5 29" xfId="0"/>
    <cellStyle name="40% - Accent5 29 2" xfId="0"/>
    <cellStyle name="40% - Accent5 29 2 2" xfId="0"/>
    <cellStyle name="40% - Accent5 29 2 2 2" xfId="0"/>
    <cellStyle name="40% - Accent5 29 2 3" xfId="0"/>
    <cellStyle name="40% - Accent5 29 3" xfId="0"/>
    <cellStyle name="40% - Accent5 29 3 2" xfId="0"/>
    <cellStyle name="40% - Accent5 29 4" xfId="0"/>
    <cellStyle name="40% - Accent5 29 5" xfId="0"/>
    <cellStyle name="40% - Accent5 29 6" xfId="0"/>
    <cellStyle name="40% - Accent5 2_ESTLINK Report" xfId="0"/>
    <cellStyle name="40% - Accent5 3" xfId="0"/>
    <cellStyle name="40% - Accent5 3 10" xfId="0"/>
    <cellStyle name="40% - Accent5 3 11" xfId="0"/>
    <cellStyle name="40% - Accent5 3 12" xfId="0"/>
    <cellStyle name="40% - Accent5 3 13" xfId="0"/>
    <cellStyle name="40% - Accent5 3 14" xfId="0"/>
    <cellStyle name="40% - Accent5 3 2" xfId="0"/>
    <cellStyle name="40% - Accent5 3 2 10" xfId="0"/>
    <cellStyle name="40% - Accent5 3 2 2" xfId="0"/>
    <cellStyle name="40% - Accent5 3 2 2 2" xfId="0"/>
    <cellStyle name="40% - Accent5 3 2 2 2 2" xfId="0"/>
    <cellStyle name="40% - Accent5 3 2 2 2 2 2" xfId="0"/>
    <cellStyle name="40% - Accent5 3 2 2 2 2 3" xfId="0"/>
    <cellStyle name="40% - Accent5 3 2 2 2 3" xfId="0"/>
    <cellStyle name="40% - Accent5 3 2 2 2 4" xfId="0"/>
    <cellStyle name="40% - Accent5 3 2 2 2 5" xfId="0"/>
    <cellStyle name="40% - Accent5 3 2 2 3" xfId="0"/>
    <cellStyle name="40% - Accent5 3 2 2 3 2" xfId="0"/>
    <cellStyle name="40% - Accent5 3 2 2 3 3" xfId="0"/>
    <cellStyle name="40% - Accent5 3 2 2 4" xfId="0"/>
    <cellStyle name="40% - Accent5 3 2 2 5" xfId="0"/>
    <cellStyle name="40% - Accent5 3 2 2 6" xfId="0"/>
    <cellStyle name="40% - Accent5 3 2 3" xfId="0"/>
    <cellStyle name="40% - Accent5 3 2 3 2" xfId="0"/>
    <cellStyle name="40% - Accent5 3 2 3 2 2" xfId="0"/>
    <cellStyle name="40% - Accent5 3 2 3 2 2 2" xfId="0"/>
    <cellStyle name="40% - Accent5 3 2 3 2 3" xfId="0"/>
    <cellStyle name="40% - Accent5 3 2 3 2 4" xfId="0"/>
    <cellStyle name="40% - Accent5 3 2 3 2 5" xfId="0"/>
    <cellStyle name="40% - Accent5 3 2 3 3" xfId="0"/>
    <cellStyle name="40% - Accent5 3 2 3 3 2" xfId="0"/>
    <cellStyle name="40% - Accent5 3 2 3 3 3" xfId="0"/>
    <cellStyle name="40% - Accent5 3 2 3 4" xfId="0"/>
    <cellStyle name="40% - Accent5 3 2 3 5" xfId="0"/>
    <cellStyle name="40% - Accent5 3 2 3 6" xfId="0"/>
    <cellStyle name="40% - Accent5 3 2 4" xfId="0"/>
    <cellStyle name="40% - Accent5 3 2 4 2" xfId="0"/>
    <cellStyle name="40% - Accent5 3 2 4 2 2" xfId="0"/>
    <cellStyle name="40% - Accent5 3 2 4 2 2 2" xfId="0"/>
    <cellStyle name="40% - Accent5 3 2 4 2 3" xfId="0"/>
    <cellStyle name="40% - Accent5 3 2 4 2 4" xfId="0"/>
    <cellStyle name="40% - Accent5 3 2 4 2 5" xfId="0"/>
    <cellStyle name="40% - Accent5 3 2 4 3" xfId="0"/>
    <cellStyle name="40% - Accent5 3 2 4 3 2" xfId="0"/>
    <cellStyle name="40% - Accent5 3 2 4 4" xfId="0"/>
    <cellStyle name="40% - Accent5 3 2 4 5" xfId="0"/>
    <cellStyle name="40% - Accent5 3 2 4 6" xfId="0"/>
    <cellStyle name="40% - Accent5 3 2 5" xfId="0"/>
    <cellStyle name="40% - Accent5 3 2 5 2" xfId="0"/>
    <cellStyle name="40% - Accent5 3 2 5 2 2" xfId="0"/>
    <cellStyle name="40% - Accent5 3 2 5 3" xfId="0"/>
    <cellStyle name="40% - Accent5 3 2 5 4" xfId="0"/>
    <cellStyle name="40% - Accent5 3 2 5 5" xfId="0"/>
    <cellStyle name="40% - Accent5 3 2 6" xfId="0"/>
    <cellStyle name="40% - Accent5 3 2 6 2" xfId="0"/>
    <cellStyle name="40% - Accent5 3 2 6 3" xfId="0"/>
    <cellStyle name="40% - Accent5 3 2 7" xfId="0"/>
    <cellStyle name="40% - Accent5 3 2 8" xfId="0"/>
    <cellStyle name="40% - Accent5 3 2 9" xfId="0"/>
    <cellStyle name="40% - Accent5 3 3" xfId="0"/>
    <cellStyle name="40% - Accent5 3 3 2" xfId="0"/>
    <cellStyle name="40% - Accent5 3 3 2 2" xfId="0"/>
    <cellStyle name="40% - Accent5 3 3 2 3" xfId="0"/>
    <cellStyle name="40% - Accent5 3 3 2 4" xfId="0"/>
    <cellStyle name="40% - Accent5 3 3 3" xfId="0"/>
    <cellStyle name="40% - Accent5 3 3 4" xfId="0"/>
    <cellStyle name="40% - Accent5 3 3 5" xfId="0"/>
    <cellStyle name="40% - Accent5 3 4" xfId="0"/>
    <cellStyle name="40% - Accent5 3 4 2" xfId="0"/>
    <cellStyle name="40% - Accent5 3 4 2 2" xfId="0"/>
    <cellStyle name="40% - Accent5 3 4 2 3" xfId="0"/>
    <cellStyle name="40% - Accent5 3 4 3" xfId="0"/>
    <cellStyle name="40% - Accent5 3 4 4" xfId="0"/>
    <cellStyle name="40% - Accent5 3 5" xfId="0"/>
    <cellStyle name="40% - Accent5 3 5 2" xfId="0"/>
    <cellStyle name="40% - Accent5 3 5 3" xfId="0"/>
    <cellStyle name="40% - Accent5 3 5 4" xfId="0"/>
    <cellStyle name="40% - Accent5 3 6" xfId="0"/>
    <cellStyle name="40% - Accent5 3 6 2" xfId="0"/>
    <cellStyle name="40% - Accent5 3 6 2 2" xfId="0"/>
    <cellStyle name="40% - Accent5 3 6 2 3" xfId="0"/>
    <cellStyle name="40% - Accent5 3 6 3" xfId="0"/>
    <cellStyle name="40% - Accent5 3 6 4" xfId="0"/>
    <cellStyle name="40% - Accent5 3 6 5" xfId="0"/>
    <cellStyle name="40% - Accent5 3 7" xfId="0"/>
    <cellStyle name="40% - Accent5 3 7 2" xfId="0"/>
    <cellStyle name="40% - Accent5 3 7 2 2" xfId="0"/>
    <cellStyle name="40% - Accent5 3 7 3" xfId="0"/>
    <cellStyle name="40% - Accent5 3 7 4" xfId="0"/>
    <cellStyle name="40% - Accent5 3 7 5" xfId="0"/>
    <cellStyle name="40% - Accent5 3 8" xfId="0"/>
    <cellStyle name="40% - Accent5 3 8 2" xfId="0"/>
    <cellStyle name="40% - Accent5 3 8 3" xfId="0"/>
    <cellStyle name="40% - Accent5 3 9" xfId="0"/>
    <cellStyle name="40% - Accent5 3 9 2" xfId="0"/>
    <cellStyle name="40% - Accent5 30" xfId="0"/>
    <cellStyle name="40% - Accent5 30 2" xfId="0"/>
    <cellStyle name="40% - Accent5 30 2 2" xfId="0"/>
    <cellStyle name="40% - Accent5 30 2 2 2" xfId="0"/>
    <cellStyle name="40% - Accent5 30 2 3" xfId="0"/>
    <cellStyle name="40% - Accent5 30 3" xfId="0"/>
    <cellStyle name="40% - Accent5 30 3 2" xfId="0"/>
    <cellStyle name="40% - Accent5 30 4" xfId="0"/>
    <cellStyle name="40% - Accent5 30 5" xfId="0"/>
    <cellStyle name="40% - Accent5 30 6" xfId="0"/>
    <cellStyle name="40% - Accent5 31" xfId="0"/>
    <cellStyle name="40% - Accent5 31 2" xfId="0"/>
    <cellStyle name="40% - Accent5 31 2 2" xfId="0"/>
    <cellStyle name="40% - Accent5 31 2 2 2" xfId="0"/>
    <cellStyle name="40% - Accent5 31 2 3" xfId="0"/>
    <cellStyle name="40% - Accent5 31 3" xfId="0"/>
    <cellStyle name="40% - Accent5 31 3 2" xfId="0"/>
    <cellStyle name="40% - Accent5 31 4" xfId="0"/>
    <cellStyle name="40% - Accent5 31 5" xfId="0"/>
    <cellStyle name="40% - Accent5 31 6" xfId="0"/>
    <cellStyle name="40% - Accent5 32" xfId="0"/>
    <cellStyle name="40% - Accent5 32 2" xfId="0"/>
    <cellStyle name="40% - Accent5 32 2 2" xfId="0"/>
    <cellStyle name="40% - Accent5 32 2 2 2" xfId="0"/>
    <cellStyle name="40% - Accent5 32 2 3" xfId="0"/>
    <cellStyle name="40% - Accent5 32 3" xfId="0"/>
    <cellStyle name="40% - Accent5 32 3 2" xfId="0"/>
    <cellStyle name="40% - Accent5 32 4" xfId="0"/>
    <cellStyle name="40% - Accent5 32 5" xfId="0"/>
    <cellStyle name="40% - Accent5 32 6" xfId="0"/>
    <cellStyle name="40% - Accent5 33" xfId="0"/>
    <cellStyle name="40% - Accent5 33 2" xfId="0"/>
    <cellStyle name="40% - Accent5 33 2 2" xfId="0"/>
    <cellStyle name="40% - Accent5 33 2 2 2" xfId="0"/>
    <cellStyle name="40% - Accent5 33 2 3" xfId="0"/>
    <cellStyle name="40% - Accent5 33 3" xfId="0"/>
    <cellStyle name="40% - Accent5 33 3 2" xfId="0"/>
    <cellStyle name="40% - Accent5 33 4" xfId="0"/>
    <cellStyle name="40% - Accent5 33 5" xfId="0"/>
    <cellStyle name="40% - Accent5 33 6" xfId="0"/>
    <cellStyle name="40% - Accent5 34" xfId="0"/>
    <cellStyle name="40% - Accent5 34 2" xfId="0"/>
    <cellStyle name="40% - Accent5 34 2 2" xfId="0"/>
    <cellStyle name="40% - Accent5 34 2 2 2" xfId="0"/>
    <cellStyle name="40% - Accent5 34 2 3" xfId="0"/>
    <cellStyle name="40% - Accent5 34 3" xfId="0"/>
    <cellStyle name="40% - Accent5 34 3 2" xfId="0"/>
    <cellStyle name="40% - Accent5 34 4" xfId="0"/>
    <cellStyle name="40% - Accent5 34 5" xfId="0"/>
    <cellStyle name="40% - Accent5 34 6" xfId="0"/>
    <cellStyle name="40% - Accent5 35" xfId="0"/>
    <cellStyle name="40% - Accent5 35 2" xfId="0"/>
    <cellStyle name="40% - Accent5 35 2 2" xfId="0"/>
    <cellStyle name="40% - Accent5 35 2 2 2" xfId="0"/>
    <cellStyle name="40% - Accent5 35 2 3" xfId="0"/>
    <cellStyle name="40% - Accent5 35 3" xfId="0"/>
    <cellStyle name="40% - Accent5 35 3 2" xfId="0"/>
    <cellStyle name="40% - Accent5 35 4" xfId="0"/>
    <cellStyle name="40% - Accent5 35 5" xfId="0"/>
    <cellStyle name="40% - Accent5 35 6" xfId="0"/>
    <cellStyle name="40% - Accent5 36" xfId="0"/>
    <cellStyle name="40% - Accent5 36 2" xfId="0"/>
    <cellStyle name="40% - Accent5 36 2 2" xfId="0"/>
    <cellStyle name="40% - Accent5 36 2 2 2" xfId="0"/>
    <cellStyle name="40% - Accent5 36 2 3" xfId="0"/>
    <cellStyle name="40% - Accent5 36 3" xfId="0"/>
    <cellStyle name="40% - Accent5 36 3 2" xfId="0"/>
    <cellStyle name="40% - Accent5 36 4" xfId="0"/>
    <cellStyle name="40% - Accent5 36 5" xfId="0"/>
    <cellStyle name="40% - Accent5 36 6" xfId="0"/>
    <cellStyle name="40% - Accent5 37" xfId="0"/>
    <cellStyle name="40% - Accent5 37 2" xfId="0"/>
    <cellStyle name="40% - Accent5 37 2 2" xfId="0"/>
    <cellStyle name="40% - Accent5 37 2 2 2" xfId="0"/>
    <cellStyle name="40% - Accent5 37 2 3" xfId="0"/>
    <cellStyle name="40% - Accent5 37 3" xfId="0"/>
    <cellStyle name="40% - Accent5 37 3 2" xfId="0"/>
    <cellStyle name="40% - Accent5 37 4" xfId="0"/>
    <cellStyle name="40% - Accent5 37 5" xfId="0"/>
    <cellStyle name="40% - Accent5 37 6" xfId="0"/>
    <cellStyle name="40% - Accent5 38" xfId="0"/>
    <cellStyle name="40% - Accent5 38 2" xfId="0"/>
    <cellStyle name="40% - Accent5 38 2 2" xfId="0"/>
    <cellStyle name="40% - Accent5 38 2 2 2" xfId="0"/>
    <cellStyle name="40% - Accent5 38 2 3" xfId="0"/>
    <cellStyle name="40% - Accent5 38 3" xfId="0"/>
    <cellStyle name="40% - Accent5 38 3 2" xfId="0"/>
    <cellStyle name="40% - Accent5 38 4" xfId="0"/>
    <cellStyle name="40% - Accent5 38 5" xfId="0"/>
    <cellStyle name="40% - Accent5 38 6" xfId="0"/>
    <cellStyle name="40% - Accent5 39" xfId="0"/>
    <cellStyle name="40% - Accent5 39 2" xfId="0"/>
    <cellStyle name="40% - Accent5 39 2 2" xfId="0"/>
    <cellStyle name="40% - Accent5 39 2 2 2" xfId="0"/>
    <cellStyle name="40% - Accent5 39 2 3" xfId="0"/>
    <cellStyle name="40% - Accent5 39 3" xfId="0"/>
    <cellStyle name="40% - Accent5 39 3 2" xfId="0"/>
    <cellStyle name="40% - Accent5 39 4" xfId="0"/>
    <cellStyle name="40% - Accent5 39 5" xfId="0"/>
    <cellStyle name="40% - Accent5 39 6" xfId="0"/>
    <cellStyle name="40% - Accent5 4" xfId="0"/>
    <cellStyle name="40% - Accent5 4 10" xfId="0"/>
    <cellStyle name="40% - Accent5 4 11" xfId="0"/>
    <cellStyle name="40% - Accent5 4 12" xfId="0"/>
    <cellStyle name="40% - Accent5 4 2" xfId="0"/>
    <cellStyle name="40% - Accent5 4 2 2" xfId="0"/>
    <cellStyle name="40% - Accent5 4 2 2 2" xfId="0"/>
    <cellStyle name="40% - Accent5 4 2 2 2 2" xfId="0"/>
    <cellStyle name="40% - Accent5 4 2 2 2 2 2" xfId="0"/>
    <cellStyle name="40% - Accent5 4 2 2 2 2 3" xfId="0"/>
    <cellStyle name="40% - Accent5 4 2 2 2 3" xfId="0"/>
    <cellStyle name="40% - Accent5 4 2 2 2 4" xfId="0"/>
    <cellStyle name="40% - Accent5 4 2 2 2 5" xfId="0"/>
    <cellStyle name="40% - Accent5 4 2 2 3" xfId="0"/>
    <cellStyle name="40% - Accent5 4 2 2 3 2" xfId="0"/>
    <cellStyle name="40% - Accent5 4 2 2 3 3" xfId="0"/>
    <cellStyle name="40% - Accent5 4 2 2 4" xfId="0"/>
    <cellStyle name="40% - Accent5 4 2 2 5" xfId="0"/>
    <cellStyle name="40% - Accent5 4 2 2 6" xfId="0"/>
    <cellStyle name="40% - Accent5 4 2 3" xfId="0"/>
    <cellStyle name="40% - Accent5 4 2 4" xfId="0"/>
    <cellStyle name="40% - Accent5 4 2 5" xfId="0"/>
    <cellStyle name="40% - Accent5 4 3" xfId="0"/>
    <cellStyle name="40% - Accent5 4 3 2" xfId="0"/>
    <cellStyle name="40% - Accent5 4 3 2 2" xfId="0"/>
    <cellStyle name="40% - Accent5 4 3 2 2 2" xfId="0"/>
    <cellStyle name="40% - Accent5 4 3 2 2 3" xfId="0"/>
    <cellStyle name="40% - Accent5 4 3 2 3" xfId="0"/>
    <cellStyle name="40% - Accent5 4 3 2 4" xfId="0"/>
    <cellStyle name="40% - Accent5 4 3 2 5" xfId="0"/>
    <cellStyle name="40% - Accent5 4 3 3" xfId="0"/>
    <cellStyle name="40% - Accent5 4 3 3 2" xfId="0"/>
    <cellStyle name="40% - Accent5 4 3 3 3" xfId="0"/>
    <cellStyle name="40% - Accent5 4 3 4" xfId="0"/>
    <cellStyle name="40% - Accent5 4 3 5" xfId="0"/>
    <cellStyle name="40% - Accent5 4 3 6" xfId="0"/>
    <cellStyle name="40% - Accent5 4 4" xfId="0"/>
    <cellStyle name="40% - Accent5 4 4 2" xfId="0"/>
    <cellStyle name="40% - Accent5 4 4 2 2" xfId="0"/>
    <cellStyle name="40% - Accent5 4 4 2 3" xfId="0"/>
    <cellStyle name="40% - Accent5 4 4 3" xfId="0"/>
    <cellStyle name="40% - Accent5 4 4 4" xfId="0"/>
    <cellStyle name="40% - Accent5 4 4 5" xfId="0"/>
    <cellStyle name="40% - Accent5 4 5" xfId="0"/>
    <cellStyle name="40% - Accent5 4 5 2" xfId="0"/>
    <cellStyle name="40% - Accent5 4 5 2 2" xfId="0"/>
    <cellStyle name="40% - Accent5 4 5 3" xfId="0"/>
    <cellStyle name="40% - Accent5 4 5 4" xfId="0"/>
    <cellStyle name="40% - Accent5 4 5 5" xfId="0"/>
    <cellStyle name="40% - Accent5 4 6" xfId="0"/>
    <cellStyle name="40% - Accent5 4 6 2" xfId="0"/>
    <cellStyle name="40% - Accent5 4 6 3" xfId="0"/>
    <cellStyle name="40% - Accent5 4 7" xfId="0"/>
    <cellStyle name="40% - Accent5 4 7 2" xfId="0"/>
    <cellStyle name="40% - Accent5 4 8" xfId="0"/>
    <cellStyle name="40% - Accent5 4 9" xfId="0"/>
    <cellStyle name="40% - Accent5 40" xfId="0"/>
    <cellStyle name="40% - Accent5 40 2" xfId="0"/>
    <cellStyle name="40% - Accent5 40 2 2" xfId="0"/>
    <cellStyle name="40% - Accent5 40 2 2 2" xfId="0"/>
    <cellStyle name="40% - Accent5 40 2 3" xfId="0"/>
    <cellStyle name="40% - Accent5 40 3" xfId="0"/>
    <cellStyle name="40% - Accent5 40 3 2" xfId="0"/>
    <cellStyle name="40% - Accent5 40 4" xfId="0"/>
    <cellStyle name="40% - Accent5 40 5" xfId="0"/>
    <cellStyle name="40% - Accent5 40 6" xfId="0"/>
    <cellStyle name="40% - Accent5 41" xfId="0"/>
    <cellStyle name="40% - Accent5 41 2" xfId="0"/>
    <cellStyle name="40% - Accent5 41 2 2" xfId="0"/>
    <cellStyle name="40% - Accent5 41 2 2 2" xfId="0"/>
    <cellStyle name="40% - Accent5 41 2 3" xfId="0"/>
    <cellStyle name="40% - Accent5 41 3" xfId="0"/>
    <cellStyle name="40% - Accent5 41 3 2" xfId="0"/>
    <cellStyle name="40% - Accent5 41 4" xfId="0"/>
    <cellStyle name="40% - Accent5 41 5" xfId="0"/>
    <cellStyle name="40% - Accent5 41 6" xfId="0"/>
    <cellStyle name="40% - Accent5 42" xfId="0"/>
    <cellStyle name="40% - Accent5 42 2" xfId="0"/>
    <cellStyle name="40% - Accent5 42 2 2" xfId="0"/>
    <cellStyle name="40% - Accent5 42 2 2 2" xfId="0"/>
    <cellStyle name="40% - Accent5 42 2 3" xfId="0"/>
    <cellStyle name="40% - Accent5 42 3" xfId="0"/>
    <cellStyle name="40% - Accent5 42 3 2" xfId="0"/>
    <cellStyle name="40% - Accent5 42 4" xfId="0"/>
    <cellStyle name="40% - Accent5 42 5" xfId="0"/>
    <cellStyle name="40% - Accent5 42 6" xfId="0"/>
    <cellStyle name="40% - Accent5 43" xfId="0"/>
    <cellStyle name="40% - Accent5 43 2" xfId="0"/>
    <cellStyle name="40% - Accent5 43 2 2" xfId="0"/>
    <cellStyle name="40% - Accent5 43 2 2 2" xfId="0"/>
    <cellStyle name="40% - Accent5 43 2 3" xfId="0"/>
    <cellStyle name="40% - Accent5 43 3" xfId="0"/>
    <cellStyle name="40% - Accent5 43 3 2" xfId="0"/>
    <cellStyle name="40% - Accent5 43 4" xfId="0"/>
    <cellStyle name="40% - Accent5 43 5" xfId="0"/>
    <cellStyle name="40% - Accent5 43 6" xfId="0"/>
    <cellStyle name="40% - Accent5 44" xfId="0"/>
    <cellStyle name="40% - Accent5 44 2" xfId="0"/>
    <cellStyle name="40% - Accent5 44 2 2" xfId="0"/>
    <cellStyle name="40% - Accent5 44 2 2 2" xfId="0"/>
    <cellStyle name="40% - Accent5 44 2 3" xfId="0"/>
    <cellStyle name="40% - Accent5 44 3" xfId="0"/>
    <cellStyle name="40% - Accent5 44 3 2" xfId="0"/>
    <cellStyle name="40% - Accent5 44 4" xfId="0"/>
    <cellStyle name="40% - Accent5 44 5" xfId="0"/>
    <cellStyle name="40% - Accent5 44 6" xfId="0"/>
    <cellStyle name="40% - Accent5 45" xfId="0"/>
    <cellStyle name="40% - Accent5 45 2" xfId="0"/>
    <cellStyle name="40% - Accent5 45 2 2" xfId="0"/>
    <cellStyle name="40% - Accent5 45 2 2 2" xfId="0"/>
    <cellStyle name="40% - Accent5 45 2 3" xfId="0"/>
    <cellStyle name="40% - Accent5 45 3" xfId="0"/>
    <cellStyle name="40% - Accent5 45 3 2" xfId="0"/>
    <cellStyle name="40% - Accent5 45 4" xfId="0"/>
    <cellStyle name="40% - Accent5 45 5" xfId="0"/>
    <cellStyle name="40% - Accent5 45 6" xfId="0"/>
    <cellStyle name="40% - Accent5 46" xfId="0"/>
    <cellStyle name="40% - Accent5 46 2" xfId="0"/>
    <cellStyle name="40% - Accent5 46 2 2" xfId="0"/>
    <cellStyle name="40% - Accent5 46 2 2 2" xfId="0"/>
    <cellStyle name="40% - Accent5 46 2 3" xfId="0"/>
    <cellStyle name="40% - Accent5 46 3" xfId="0"/>
    <cellStyle name="40% - Accent5 46 3 2" xfId="0"/>
    <cellStyle name="40% - Accent5 46 4" xfId="0"/>
    <cellStyle name="40% - Accent5 46 5" xfId="0"/>
    <cellStyle name="40% - Accent5 46 6" xfId="0"/>
    <cellStyle name="40% - Accent5 47" xfId="0"/>
    <cellStyle name="40% - Accent5 47 2" xfId="0"/>
    <cellStyle name="40% - Accent5 47 2 2" xfId="0"/>
    <cellStyle name="40% - Accent5 47 2 2 2" xfId="0"/>
    <cellStyle name="40% - Accent5 47 2 3" xfId="0"/>
    <cellStyle name="40% - Accent5 47 3" xfId="0"/>
    <cellStyle name="40% - Accent5 47 3 2" xfId="0"/>
    <cellStyle name="40% - Accent5 47 4" xfId="0"/>
    <cellStyle name="40% - Accent5 47 5" xfId="0"/>
    <cellStyle name="40% - Accent5 47 6" xfId="0"/>
    <cellStyle name="40% - Accent5 48" xfId="0"/>
    <cellStyle name="40% - Accent5 48 2" xfId="0"/>
    <cellStyle name="40% - Accent5 48 2 2" xfId="0"/>
    <cellStyle name="40% - Accent5 48 2 2 2" xfId="0"/>
    <cellStyle name="40% - Accent5 48 2 3" xfId="0"/>
    <cellStyle name="40% - Accent5 48 3" xfId="0"/>
    <cellStyle name="40% - Accent5 48 3 2" xfId="0"/>
    <cellStyle name="40% - Accent5 48 4" xfId="0"/>
    <cellStyle name="40% - Accent5 48 5" xfId="0"/>
    <cellStyle name="40% - Accent5 48 6" xfId="0"/>
    <cellStyle name="40% - Accent5 49" xfId="0"/>
    <cellStyle name="40% - Accent5 49 2" xfId="0"/>
    <cellStyle name="40% - Accent5 49 2 2" xfId="0"/>
    <cellStyle name="40% - Accent5 49 2 2 2" xfId="0"/>
    <cellStyle name="40% - Accent5 49 2 3" xfId="0"/>
    <cellStyle name="40% - Accent5 49 3" xfId="0"/>
    <cellStyle name="40% - Accent5 49 3 2" xfId="0"/>
    <cellStyle name="40% - Accent5 49 4" xfId="0"/>
    <cellStyle name="40% - Accent5 49 5" xfId="0"/>
    <cellStyle name="40% - Accent5 49 6" xfId="0"/>
    <cellStyle name="40% - Accent5 5" xfId="0"/>
    <cellStyle name="40% - Accent5 5 2" xfId="0"/>
    <cellStyle name="40% - Accent5 5 2 2" xfId="0"/>
    <cellStyle name="40% - Accent5 5 2 2 2" xfId="0"/>
    <cellStyle name="40% - Accent5 5 2 2 2 2" xfId="0"/>
    <cellStyle name="40% - Accent5 5 2 2 2 3" xfId="0"/>
    <cellStyle name="40% - Accent5 5 2 2 3" xfId="0"/>
    <cellStyle name="40% - Accent5 5 2 2 4" xfId="0"/>
    <cellStyle name="40% - Accent5 5 2 2 5" xfId="0"/>
    <cellStyle name="40% - Accent5 5 2 2 6" xfId="0"/>
    <cellStyle name="40% - Accent5 5 2 3" xfId="0"/>
    <cellStyle name="40% - Accent5 5 2 3 2" xfId="0"/>
    <cellStyle name="40% - Accent5 5 2 3 3" xfId="0"/>
    <cellStyle name="40% - Accent5 5 2 4" xfId="0"/>
    <cellStyle name="40% - Accent5 5 2 5" xfId="0"/>
    <cellStyle name="40% - Accent5 5 2 6" xfId="0"/>
    <cellStyle name="40% - Accent5 5 2 7" xfId="0"/>
    <cellStyle name="40% - Accent5 5 3" xfId="0"/>
    <cellStyle name="40% - Accent5 5 3 2" xfId="0"/>
    <cellStyle name="40% - Accent5 5 3 2 2" xfId="0"/>
    <cellStyle name="40% - Accent5 5 3 2 3" xfId="0"/>
    <cellStyle name="40% - Accent5 5 3 3" xfId="0"/>
    <cellStyle name="40% - Accent5 5 3 4" xfId="0"/>
    <cellStyle name="40% - Accent5 5 3 5" xfId="0"/>
    <cellStyle name="40% - Accent5 5 3 6" xfId="0"/>
    <cellStyle name="40% - Accent5 5 4" xfId="0"/>
    <cellStyle name="40% - Accent5 5 4 2" xfId="0"/>
    <cellStyle name="40% - Accent5 5 4 2 2" xfId="0"/>
    <cellStyle name="40% - Accent5 5 4 2 3" xfId="0"/>
    <cellStyle name="40% - Accent5 5 4 3" xfId="0"/>
    <cellStyle name="40% - Accent5 5 4 4" xfId="0"/>
    <cellStyle name="40% - Accent5 5 4 5" xfId="0"/>
    <cellStyle name="40% - Accent5 5 5" xfId="0"/>
    <cellStyle name="40% - Accent5 5 5 2" xfId="0"/>
    <cellStyle name="40% - Accent5 5 5 3" xfId="0"/>
    <cellStyle name="40% - Accent5 5 6" xfId="0"/>
    <cellStyle name="40% - Accent5 5 6 2" xfId="0"/>
    <cellStyle name="40% - Accent5 5 7" xfId="0"/>
    <cellStyle name="40% - Accent5 5 8" xfId="0"/>
    <cellStyle name="40% - Accent5 5 9" xfId="0"/>
    <cellStyle name="40% - Accent5 50" xfId="0"/>
    <cellStyle name="40% - Accent5 50 2" xfId="0"/>
    <cellStyle name="40% - Accent5 50 2 2" xfId="0"/>
    <cellStyle name="40% - Accent5 50 2 2 2" xfId="0"/>
    <cellStyle name="40% - Accent5 50 2 3" xfId="0"/>
    <cellStyle name="40% - Accent5 50 3" xfId="0"/>
    <cellStyle name="40% - Accent5 50 3 2" xfId="0"/>
    <cellStyle name="40% - Accent5 50 4" xfId="0"/>
    <cellStyle name="40% - Accent5 50 5" xfId="0"/>
    <cellStyle name="40% - Accent5 50 6" xfId="0"/>
    <cellStyle name="40% - Accent5 51" xfId="0"/>
    <cellStyle name="40% - Accent5 51 2" xfId="0"/>
    <cellStyle name="40% - Accent5 51 2 2" xfId="0"/>
    <cellStyle name="40% - Accent5 51 2 2 2" xfId="0"/>
    <cellStyle name="40% - Accent5 51 2 3" xfId="0"/>
    <cellStyle name="40% - Accent5 51 3" xfId="0"/>
    <cellStyle name="40% - Accent5 51 3 2" xfId="0"/>
    <cellStyle name="40% - Accent5 51 4" xfId="0"/>
    <cellStyle name="40% - Accent5 51 5" xfId="0"/>
    <cellStyle name="40% - Accent5 51 6" xfId="0"/>
    <cellStyle name="40% - Accent5 52" xfId="0"/>
    <cellStyle name="40% - Accent5 52 2" xfId="0"/>
    <cellStyle name="40% - Accent5 52 2 2" xfId="0"/>
    <cellStyle name="40% - Accent5 52 2 2 2" xfId="0"/>
    <cellStyle name="40% - Accent5 52 2 3" xfId="0"/>
    <cellStyle name="40% - Accent5 52 3" xfId="0"/>
    <cellStyle name="40% - Accent5 52 3 2" xfId="0"/>
    <cellStyle name="40% - Accent5 52 4" xfId="0"/>
    <cellStyle name="40% - Accent5 52 5" xfId="0"/>
    <cellStyle name="40% - Accent5 52 6" xfId="0"/>
    <cellStyle name="40% - Accent5 53" xfId="0"/>
    <cellStyle name="40% - Accent5 53 2" xfId="0"/>
    <cellStyle name="40% - Accent5 53 2 2" xfId="0"/>
    <cellStyle name="40% - Accent5 53 2 2 2" xfId="0"/>
    <cellStyle name="40% - Accent5 53 2 3" xfId="0"/>
    <cellStyle name="40% - Accent5 53 3" xfId="0"/>
    <cellStyle name="40% - Accent5 53 3 2" xfId="0"/>
    <cellStyle name="40% - Accent5 53 4" xfId="0"/>
    <cellStyle name="40% - Accent5 53 5" xfId="0"/>
    <cellStyle name="40% - Accent5 53 6" xfId="0"/>
    <cellStyle name="40% - Accent5 54" xfId="0"/>
    <cellStyle name="40% - Accent5 55" xfId="0"/>
    <cellStyle name="40% - Accent5 56" xfId="0"/>
    <cellStyle name="40% - Accent5 57" xfId="0"/>
    <cellStyle name="40% - Accent5 58" xfId="0"/>
    <cellStyle name="40% - Accent5 59" xfId="0"/>
    <cellStyle name="40% - Accent5 6" xfId="0"/>
    <cellStyle name="40% - Accent5 6 10" xfId="0"/>
    <cellStyle name="40% - Accent5 6 2" xfId="0"/>
    <cellStyle name="40% - Accent5 6 2 2" xfId="0"/>
    <cellStyle name="40% - Accent5 6 2 2 2" xfId="0"/>
    <cellStyle name="40% - Accent5 6 2 2 2 2" xfId="0"/>
    <cellStyle name="40% - Accent5 6 2 2 2 3" xfId="0"/>
    <cellStyle name="40% - Accent5 6 2 2 3" xfId="0"/>
    <cellStyle name="40% - Accent5 6 2 2 4" xfId="0"/>
    <cellStyle name="40% - Accent5 6 2 2 5" xfId="0"/>
    <cellStyle name="40% - Accent5 6 2 2 6" xfId="0"/>
    <cellStyle name="40% - Accent5 6 2 3" xfId="0"/>
    <cellStyle name="40% - Accent5 6 2 3 2" xfId="0"/>
    <cellStyle name="40% - Accent5 6 2 3 3" xfId="0"/>
    <cellStyle name="40% - Accent5 6 2 4" xfId="0"/>
    <cellStyle name="40% - Accent5 6 2 5" xfId="0"/>
    <cellStyle name="40% - Accent5 6 2 6" xfId="0"/>
    <cellStyle name="40% - Accent5 6 2 7" xfId="0"/>
    <cellStyle name="40% - Accent5 6 3" xfId="0"/>
    <cellStyle name="40% - Accent5 6 3 2" xfId="0"/>
    <cellStyle name="40% - Accent5 6 3 3" xfId="0"/>
    <cellStyle name="40% - Accent5 6 3 4" xfId="0"/>
    <cellStyle name="40% - Accent5 6 4" xfId="0"/>
    <cellStyle name="40% - Accent5 6 4 2" xfId="0"/>
    <cellStyle name="40% - Accent5 6 4 2 2" xfId="0"/>
    <cellStyle name="40% - Accent5 6 4 2 2 2" xfId="0"/>
    <cellStyle name="40% - Accent5 6 4 2 3" xfId="0"/>
    <cellStyle name="40% - Accent5 6 4 2 4" xfId="0"/>
    <cellStyle name="40% - Accent5 6 4 2 5" xfId="0"/>
    <cellStyle name="40% - Accent5 6 4 3" xfId="0"/>
    <cellStyle name="40% - Accent5 6 4 3 2" xfId="0"/>
    <cellStyle name="40% - Accent5 6 4 3 3" xfId="0"/>
    <cellStyle name="40% - Accent5 6 4 4" xfId="0"/>
    <cellStyle name="40% - Accent5 6 4 5" xfId="0"/>
    <cellStyle name="40% - Accent5 6 4 6" xfId="0"/>
    <cellStyle name="40% - Accent5 6 5" xfId="0"/>
    <cellStyle name="40% - Accent5 6 5 2" xfId="0"/>
    <cellStyle name="40% - Accent5 6 5 2 2" xfId="0"/>
    <cellStyle name="40% - Accent5 6 5 3" xfId="0"/>
    <cellStyle name="40% - Accent5 6 5 4" xfId="0"/>
    <cellStyle name="40% - Accent5 6 5 5" xfId="0"/>
    <cellStyle name="40% - Accent5 6 6" xfId="0"/>
    <cellStyle name="40% - Accent5 6 6 2" xfId="0"/>
    <cellStyle name="40% - Accent5 6 6 3" xfId="0"/>
    <cellStyle name="40% - Accent5 6 7" xfId="0"/>
    <cellStyle name="40% - Accent5 6 7 2" xfId="0"/>
    <cellStyle name="40% - Accent5 6 8" xfId="0"/>
    <cellStyle name="40% - Accent5 6 9" xfId="0"/>
    <cellStyle name="40% - Accent5 60" xfId="0"/>
    <cellStyle name="40% - Accent5 61" xfId="0"/>
    <cellStyle name="40% - Accent5 62" xfId="0"/>
    <cellStyle name="40% - Accent5 63" xfId="0"/>
    <cellStyle name="40% - Accent5 63 2" xfId="0"/>
    <cellStyle name="40% - Accent5 63 2 2" xfId="0"/>
    <cellStyle name="40% - Accent5 63 2 2 2" xfId="0"/>
    <cellStyle name="40% - Accent5 63 2 3" xfId="0"/>
    <cellStyle name="40% - Accent5 63 3" xfId="0"/>
    <cellStyle name="40% - Accent5 63 3 2" xfId="0"/>
    <cellStyle name="40% - Accent5 63 4" xfId="0"/>
    <cellStyle name="40% - Accent5 64" xfId="0"/>
    <cellStyle name="40% - Accent5 65" xfId="0"/>
    <cellStyle name="40% - Accent5 66" xfId="0"/>
    <cellStyle name="40% - Accent5 67" xfId="0"/>
    <cellStyle name="40% - Accent5 68" xfId="0"/>
    <cellStyle name="40% - Accent5 69" xfId="0"/>
    <cellStyle name="40% - Accent5 7" xfId="0"/>
    <cellStyle name="40% - Accent5 7 2" xfId="0"/>
    <cellStyle name="40% - Accent5 7 2 2" xfId="0"/>
    <cellStyle name="40% - Accent5 7 2 2 2" xfId="0"/>
    <cellStyle name="40% - Accent5 7 2 2 3" xfId="0"/>
    <cellStyle name="40% - Accent5 7 2 2 4" xfId="0"/>
    <cellStyle name="40% - Accent5 7 2 3" xfId="0"/>
    <cellStyle name="40% - Accent5 7 2 4" xfId="0"/>
    <cellStyle name="40% - Accent5 7 2 5" xfId="0"/>
    <cellStyle name="40% - Accent5 7 2 6" xfId="0"/>
    <cellStyle name="40% - Accent5 7 2 7" xfId="0"/>
    <cellStyle name="40% - Accent5 7 3" xfId="0"/>
    <cellStyle name="40% - Accent5 7 3 2" xfId="0"/>
    <cellStyle name="40% - Accent5 7 3 3" xfId="0"/>
    <cellStyle name="40% - Accent5 7 3 4" xfId="0"/>
    <cellStyle name="40% - Accent5 7 4" xfId="0"/>
    <cellStyle name="40% - Accent5 7 4 2" xfId="0"/>
    <cellStyle name="40% - Accent5 7 4 3" xfId="0"/>
    <cellStyle name="40% - Accent5 7 5" xfId="0"/>
    <cellStyle name="40% - Accent5 7 6" xfId="0"/>
    <cellStyle name="40% - Accent5 7 7" xfId="0"/>
    <cellStyle name="40% - Accent5 7 8" xfId="0"/>
    <cellStyle name="40% - Accent5 70" xfId="0"/>
    <cellStyle name="40% - Accent5 71" xfId="0"/>
    <cellStyle name="40% - Accent5 72" xfId="0"/>
    <cellStyle name="40% - Accent5 72 2" xfId="0"/>
    <cellStyle name="40% - Accent5 72 2 2" xfId="0"/>
    <cellStyle name="40% - Accent5 72 2 2 2" xfId="0"/>
    <cellStyle name="40% - Accent5 72 2 3" xfId="0"/>
    <cellStyle name="40% - Accent5 72 3" xfId="0"/>
    <cellStyle name="40% - Accent5 72 3 2" xfId="0"/>
    <cellStyle name="40% - Accent5 72 4" xfId="0"/>
    <cellStyle name="40% - Accent5 73" xfId="0"/>
    <cellStyle name="40% - Accent5 73 2" xfId="0"/>
    <cellStyle name="40% - Accent5 73 2 2" xfId="0"/>
    <cellStyle name="40% - Accent5 73 2 2 2" xfId="0"/>
    <cellStyle name="40% - Accent5 73 2 3" xfId="0"/>
    <cellStyle name="40% - Accent5 73 3" xfId="0"/>
    <cellStyle name="40% - Accent5 73 3 2" xfId="0"/>
    <cellStyle name="40% - Accent5 73 4" xfId="0"/>
    <cellStyle name="40% - Accent5 74" xfId="0"/>
    <cellStyle name="40% - Accent5 75" xfId="0"/>
    <cellStyle name="40% - Accent5 76" xfId="0"/>
    <cellStyle name="40% - Accent5 76 2" xfId="0"/>
    <cellStyle name="40% - Accent5 76 2 2" xfId="0"/>
    <cellStyle name="40% - Accent5 76 3" xfId="0"/>
    <cellStyle name="40% - Accent5 77" xfId="0"/>
    <cellStyle name="40% - Accent5 77 2" xfId="0"/>
    <cellStyle name="40% - Accent5 77 2 2" xfId="0"/>
    <cellStyle name="40% - Accent5 77 3" xfId="0"/>
    <cellStyle name="40% - Accent5 78" xfId="0"/>
    <cellStyle name="40% - Accent5 78 2" xfId="0"/>
    <cellStyle name="40% - Accent5 78 2 2" xfId="0"/>
    <cellStyle name="40% - Accent5 78 3" xfId="0"/>
    <cellStyle name="40% - Accent5 79" xfId="0"/>
    <cellStyle name="40% - Accent5 79 2" xfId="0"/>
    <cellStyle name="40% - Accent5 79 2 2" xfId="0"/>
    <cellStyle name="40% - Accent5 79 3" xfId="0"/>
    <cellStyle name="40% - Accent5 8" xfId="0"/>
    <cellStyle name="40% - Accent5 8 2" xfId="0"/>
    <cellStyle name="40% - Accent5 8 2 2" xfId="0"/>
    <cellStyle name="40% - Accent5 8 2 2 2" xfId="0"/>
    <cellStyle name="40% - Accent5 8 2 3" xfId="0"/>
    <cellStyle name="40% - Accent5 8 2 4" xfId="0"/>
    <cellStyle name="40% - Accent5 8 2 5" xfId="0"/>
    <cellStyle name="40% - Accent5 8 3" xfId="0"/>
    <cellStyle name="40% - Accent5 8 3 2" xfId="0"/>
    <cellStyle name="40% - Accent5 8 3 3" xfId="0"/>
    <cellStyle name="40% - Accent5 8 3 4" xfId="0"/>
    <cellStyle name="40% - Accent5 8 4" xfId="0"/>
    <cellStyle name="40% - Accent5 8 5" xfId="0"/>
    <cellStyle name="40% - Accent5 8 6" xfId="0"/>
    <cellStyle name="40% - Accent5 8 7" xfId="0"/>
    <cellStyle name="40% - Accent5 8 8" xfId="0"/>
    <cellStyle name="40% - Accent5 80" xfId="0"/>
    <cellStyle name="40% - Accent5 80 2" xfId="0"/>
    <cellStyle name="40% - Accent5 80 2 2" xfId="0"/>
    <cellStyle name="40% - Accent5 80 3" xfId="0"/>
    <cellStyle name="40% - Accent5 81" xfId="0"/>
    <cellStyle name="40% - Accent5 81 2" xfId="0"/>
    <cellStyle name="40% - Accent5 82" xfId="0"/>
    <cellStyle name="40% - Accent5 83" xfId="0"/>
    <cellStyle name="40% - Accent5 83 2" xfId="0"/>
    <cellStyle name="40% - Accent5 84" xfId="0"/>
    <cellStyle name="40% - Accent5 85" xfId="0"/>
    <cellStyle name="40% - Accent5 86" xfId="0"/>
    <cellStyle name="40% - Accent5 87" xfId="0"/>
    <cellStyle name="40% - Accent5 88" xfId="0"/>
    <cellStyle name="40% - Accent5 89" xfId="0"/>
    <cellStyle name="40% - Accent5 9" xfId="0"/>
    <cellStyle name="40% - Accent5 9 2" xfId="0"/>
    <cellStyle name="40% - Accent5 9 2 2" xfId="0"/>
    <cellStyle name="40% - Accent5 9 2 2 2" xfId="0"/>
    <cellStyle name="40% - Accent5 9 2 3" xfId="0"/>
    <cellStyle name="40% - Accent5 9 2 4" xfId="0"/>
    <cellStyle name="40% - Accent5 9 2 5" xfId="0"/>
    <cellStyle name="40% - Accent5 9 3" xfId="0"/>
    <cellStyle name="40% - Accent5 9 3 2" xfId="0"/>
    <cellStyle name="40% - Accent5 9 3 3" xfId="0"/>
    <cellStyle name="40% - Accent5 9 3 4" xfId="0"/>
    <cellStyle name="40% - Accent5 9 4" xfId="0"/>
    <cellStyle name="40% - Accent5 9 5" xfId="0"/>
    <cellStyle name="40% - Accent5 9 6" xfId="0"/>
    <cellStyle name="40% - Accent5 9 7" xfId="0"/>
    <cellStyle name="40% - Accent5 9 8" xfId="0"/>
    <cellStyle name="40% - Accent5 90" xfId="0"/>
    <cellStyle name="40% - Accent5 91" xfId="0"/>
    <cellStyle name="40% - Accent5 92" xfId="0"/>
    <cellStyle name="40% - Accent5 93" xfId="0"/>
    <cellStyle name="40% - Accent5 94" xfId="0"/>
    <cellStyle name="40% - Accent5 95" xfId="0"/>
    <cellStyle name="40% - Accent5 96" xfId="0"/>
    <cellStyle name="40% - Accent5 97" xfId="0"/>
    <cellStyle name="40% - Accent6 10" xfId="0"/>
    <cellStyle name="40% - Accent6 10 2" xfId="0"/>
    <cellStyle name="40% - Accent6 10 2 2" xfId="0"/>
    <cellStyle name="40% - Accent6 10 2 2 2" xfId="0"/>
    <cellStyle name="40% - Accent6 10 2 3" xfId="0"/>
    <cellStyle name="40% - Accent6 10 2 4" xfId="0"/>
    <cellStyle name="40% - Accent6 10 2 5" xfId="0"/>
    <cellStyle name="40% - Accent6 10 3" xfId="0"/>
    <cellStyle name="40% - Accent6 10 3 2" xfId="0"/>
    <cellStyle name="40% - Accent6 10 3 3" xfId="0"/>
    <cellStyle name="40% - Accent6 10 3 4" xfId="0"/>
    <cellStyle name="40% - Accent6 10 4" xfId="0"/>
    <cellStyle name="40% - Accent6 10 5" xfId="0"/>
    <cellStyle name="40% - Accent6 10 6" xfId="0"/>
    <cellStyle name="40% - Accent6 10 7" xfId="0"/>
    <cellStyle name="40% - Accent6 10 8" xfId="0"/>
    <cellStyle name="40% - Accent6 11" xfId="0"/>
    <cellStyle name="40% - Accent6 11 2" xfId="0"/>
    <cellStyle name="40% - Accent6 11 2 2" xfId="0"/>
    <cellStyle name="40% - Accent6 11 2 2 2" xfId="0"/>
    <cellStyle name="40% - Accent6 11 2 3" xfId="0"/>
    <cellStyle name="40% - Accent6 11 2 4" xfId="0"/>
    <cellStyle name="40% - Accent6 11 2 5" xfId="0"/>
    <cellStyle name="40% - Accent6 11 3" xfId="0"/>
    <cellStyle name="40% - Accent6 11 3 2" xfId="0"/>
    <cellStyle name="40% - Accent6 11 3 3" xfId="0"/>
    <cellStyle name="40% - Accent6 11 3 4" xfId="0"/>
    <cellStyle name="40% - Accent6 11 4" xfId="0"/>
    <cellStyle name="40% - Accent6 11 5" xfId="0"/>
    <cellStyle name="40% - Accent6 11 6" xfId="0"/>
    <cellStyle name="40% - Accent6 11 7" xfId="0"/>
    <cellStyle name="40% - Accent6 11 8" xfId="0"/>
    <cellStyle name="40% - Accent6 12" xfId="0"/>
    <cellStyle name="40% - Accent6 12 2" xfId="0"/>
    <cellStyle name="40% - Accent6 12 2 2" xfId="0"/>
    <cellStyle name="40% - Accent6 12 2 2 2" xfId="0"/>
    <cellStyle name="40% - Accent6 12 2 3" xfId="0"/>
    <cellStyle name="40% - Accent6 12 2 4" xfId="0"/>
    <cellStyle name="40% - Accent6 12 2 5" xfId="0"/>
    <cellStyle name="40% - Accent6 12 3" xfId="0"/>
    <cellStyle name="40% - Accent6 12 3 2" xfId="0"/>
    <cellStyle name="40% - Accent6 12 3 3" xfId="0"/>
    <cellStyle name="40% - Accent6 12 3 4" xfId="0"/>
    <cellStyle name="40% - Accent6 12 4" xfId="0"/>
    <cellStyle name="40% - Accent6 12 5" xfId="0"/>
    <cellStyle name="40% - Accent6 12 6" xfId="0"/>
    <cellStyle name="40% - Accent6 12 7" xfId="0"/>
    <cellStyle name="40% - Accent6 12 8" xfId="0"/>
    <cellStyle name="40% - Accent6 13" xfId="0"/>
    <cellStyle name="40% - Accent6 13 2" xfId="0"/>
    <cellStyle name="40% - Accent6 13 2 2" xfId="0"/>
    <cellStyle name="40% - Accent6 13 2 2 2" xfId="0"/>
    <cellStyle name="40% - Accent6 13 2 3" xfId="0"/>
    <cellStyle name="40% - Accent6 13 2 4" xfId="0"/>
    <cellStyle name="40% - Accent6 13 2 5" xfId="0"/>
    <cellStyle name="40% - Accent6 13 3" xfId="0"/>
    <cellStyle name="40% - Accent6 13 3 2" xfId="0"/>
    <cellStyle name="40% - Accent6 13 3 3" xfId="0"/>
    <cellStyle name="40% - Accent6 13 3 4" xfId="0"/>
    <cellStyle name="40% - Accent6 13 4" xfId="0"/>
    <cellStyle name="40% - Accent6 13 5" xfId="0"/>
    <cellStyle name="40% - Accent6 13 6" xfId="0"/>
    <cellStyle name="40% - Accent6 13 7" xfId="0"/>
    <cellStyle name="40% - Accent6 13 8" xfId="0"/>
    <cellStyle name="40% - Accent6 14" xfId="0"/>
    <cellStyle name="40% - Accent6 14 2" xfId="0"/>
    <cellStyle name="40% - Accent6 14 2 2" xfId="0"/>
    <cellStyle name="40% - Accent6 14 2 2 2" xfId="0"/>
    <cellStyle name="40% - Accent6 14 2 3" xfId="0"/>
    <cellStyle name="40% - Accent6 14 2 4" xfId="0"/>
    <cellStyle name="40% - Accent6 14 2 5" xfId="0"/>
    <cellStyle name="40% - Accent6 14 3" xfId="0"/>
    <cellStyle name="40% - Accent6 14 3 2" xfId="0"/>
    <cellStyle name="40% - Accent6 14 3 3" xfId="0"/>
    <cellStyle name="40% - Accent6 14 3 4" xfId="0"/>
    <cellStyle name="40% - Accent6 14 4" xfId="0"/>
    <cellStyle name="40% - Accent6 14 5" xfId="0"/>
    <cellStyle name="40% - Accent6 14 6" xfId="0"/>
    <cellStyle name="40% - Accent6 14 7" xfId="0"/>
    <cellStyle name="40% - Accent6 14 8" xfId="0"/>
    <cellStyle name="40% - Accent6 15" xfId="0"/>
    <cellStyle name="40% - Accent6 15 2" xfId="0"/>
    <cellStyle name="40% - Accent6 15 2 2" xfId="0"/>
    <cellStyle name="40% - Accent6 15 2 2 2" xfId="0"/>
    <cellStyle name="40% - Accent6 15 2 3" xfId="0"/>
    <cellStyle name="40% - Accent6 15 2 4" xfId="0"/>
    <cellStyle name="40% - Accent6 15 2 5" xfId="0"/>
    <cellStyle name="40% - Accent6 15 3" xfId="0"/>
    <cellStyle name="40% - Accent6 15 3 2" xfId="0"/>
    <cellStyle name="40% - Accent6 15 3 3" xfId="0"/>
    <cellStyle name="40% - Accent6 15 3 4" xfId="0"/>
    <cellStyle name="40% - Accent6 15 4" xfId="0"/>
    <cellStyle name="40% - Accent6 15 5" xfId="0"/>
    <cellStyle name="40% - Accent6 15 6" xfId="0"/>
    <cellStyle name="40% - Accent6 15 7" xfId="0"/>
    <cellStyle name="40% - Accent6 15 8" xfId="0"/>
    <cellStyle name="40% - Accent6 16" xfId="0"/>
    <cellStyle name="40% - Accent6 16 2" xfId="0"/>
    <cellStyle name="40% - Accent6 16 2 2" xfId="0"/>
    <cellStyle name="40% - Accent6 16 2 2 2" xfId="0"/>
    <cellStyle name="40% - Accent6 16 2 3" xfId="0"/>
    <cellStyle name="40% - Accent6 16 2 4" xfId="0"/>
    <cellStyle name="40% - Accent6 16 2 5" xfId="0"/>
    <cellStyle name="40% - Accent6 16 3" xfId="0"/>
    <cellStyle name="40% - Accent6 16 3 2" xfId="0"/>
    <cellStyle name="40% - Accent6 16 3 3" xfId="0"/>
    <cellStyle name="40% - Accent6 16 3 4" xfId="0"/>
    <cellStyle name="40% - Accent6 16 4" xfId="0"/>
    <cellStyle name="40% - Accent6 16 5" xfId="0"/>
    <cellStyle name="40% - Accent6 16 6" xfId="0"/>
    <cellStyle name="40% - Accent6 16 7" xfId="0"/>
    <cellStyle name="40% - Accent6 16 8" xfId="0"/>
    <cellStyle name="40% - Accent6 17" xfId="0"/>
    <cellStyle name="40% - Accent6 17 2" xfId="0"/>
    <cellStyle name="40% - Accent6 17 2 2" xfId="0"/>
    <cellStyle name="40% - Accent6 17 2 2 2" xfId="0"/>
    <cellStyle name="40% - Accent6 17 2 3" xfId="0"/>
    <cellStyle name="40% - Accent6 17 2 4" xfId="0"/>
    <cellStyle name="40% - Accent6 17 2 5" xfId="0"/>
    <cellStyle name="40% - Accent6 17 3" xfId="0"/>
    <cellStyle name="40% - Accent6 17 3 2" xfId="0"/>
    <cellStyle name="40% - Accent6 17 3 3" xfId="0"/>
    <cellStyle name="40% - Accent6 17 3 4" xfId="0"/>
    <cellStyle name="40% - Accent6 17 4" xfId="0"/>
    <cellStyle name="40% - Accent6 17 5" xfId="0"/>
    <cellStyle name="40% - Accent6 17 6" xfId="0"/>
    <cellStyle name="40% - Accent6 17 7" xfId="0"/>
    <cellStyle name="40% - Accent6 17 8" xfId="0"/>
    <cellStyle name="40% - Accent6 18" xfId="0"/>
    <cellStyle name="40% - Accent6 18 2" xfId="0"/>
    <cellStyle name="40% - Accent6 18 2 2" xfId="0"/>
    <cellStyle name="40% - Accent6 18 2 2 2" xfId="0"/>
    <cellStyle name="40% - Accent6 18 2 3" xfId="0"/>
    <cellStyle name="40% - Accent6 18 2 4" xfId="0"/>
    <cellStyle name="40% - Accent6 18 2 5" xfId="0"/>
    <cellStyle name="40% - Accent6 18 3" xfId="0"/>
    <cellStyle name="40% - Accent6 18 3 2" xfId="0"/>
    <cellStyle name="40% - Accent6 18 3 3" xfId="0"/>
    <cellStyle name="40% - Accent6 18 3 4" xfId="0"/>
    <cellStyle name="40% - Accent6 18 4" xfId="0"/>
    <cellStyle name="40% - Accent6 18 5" xfId="0"/>
    <cellStyle name="40% - Accent6 18 6" xfId="0"/>
    <cellStyle name="40% - Accent6 18 7" xfId="0"/>
    <cellStyle name="40% - Accent6 18 8" xfId="0"/>
    <cellStyle name="40% - Accent6 19" xfId="0"/>
    <cellStyle name="40% - Accent6 19 2" xfId="0"/>
    <cellStyle name="40% - Accent6 19 2 2" xfId="0"/>
    <cellStyle name="40% - Accent6 19 2 2 2" xfId="0"/>
    <cellStyle name="40% - Accent6 19 2 3" xfId="0"/>
    <cellStyle name="40% - Accent6 19 2 4" xfId="0"/>
    <cellStyle name="40% - Accent6 19 2 5" xfId="0"/>
    <cellStyle name="40% - Accent6 19 3" xfId="0"/>
    <cellStyle name="40% - Accent6 19 3 2" xfId="0"/>
    <cellStyle name="40% - Accent6 19 3 3" xfId="0"/>
    <cellStyle name="40% - Accent6 19 3 4" xfId="0"/>
    <cellStyle name="40% - Accent6 19 4" xfId="0"/>
    <cellStyle name="40% - Accent6 19 5" xfId="0"/>
    <cellStyle name="40% - Accent6 19 6" xfId="0"/>
    <cellStyle name="40% - Accent6 19 7" xfId="0"/>
    <cellStyle name="40% - Accent6 19 8" xfId="0"/>
    <cellStyle name="40% - Accent6 2" xfId="0"/>
    <cellStyle name="40% - Accent6 2 10" xfId="0"/>
    <cellStyle name="40% - Accent6 2 10 2" xfId="0"/>
    <cellStyle name="40% - Accent6 2 10 2 2" xfId="0"/>
    <cellStyle name="40% - Accent6 2 10 2 2 2" xfId="0"/>
    <cellStyle name="40% - Accent6 2 10 2 3" xfId="0"/>
    <cellStyle name="40% - Accent6 2 10 2 4" xfId="0"/>
    <cellStyle name="40% - Accent6 2 10 2 5" xfId="0"/>
    <cellStyle name="40% - Accent6 2 10 3" xfId="0"/>
    <cellStyle name="40% - Accent6 2 10 3 2" xfId="0"/>
    <cellStyle name="40% - Accent6 2 10 4" xfId="0"/>
    <cellStyle name="40% - Accent6 2 10 5" xfId="0"/>
    <cellStyle name="40% - Accent6 2 10 6" xfId="0"/>
    <cellStyle name="40% - Accent6 2 11" xfId="0"/>
    <cellStyle name="40% - Accent6 2 11 2" xfId="0"/>
    <cellStyle name="40% - Accent6 2 11 2 2" xfId="0"/>
    <cellStyle name="40% - Accent6 2 11 3" xfId="0"/>
    <cellStyle name="40% - Accent6 2 11 4" xfId="0"/>
    <cellStyle name="40% - Accent6 2 11 5" xfId="0"/>
    <cellStyle name="40% - Accent6 2 12" xfId="0"/>
    <cellStyle name="40% - Accent6 2 12 2" xfId="0"/>
    <cellStyle name="40% - Accent6 2 12 2 2" xfId="0"/>
    <cellStyle name="40% - Accent6 2 12 3" xfId="0"/>
    <cellStyle name="40% - Accent6 2 12 4" xfId="0"/>
    <cellStyle name="40% - Accent6 2 12 5" xfId="0"/>
    <cellStyle name="40% - Accent6 2 13" xfId="0"/>
    <cellStyle name="40% - Accent6 2 13 2" xfId="0"/>
    <cellStyle name="40% - Accent6 2 13 2 2" xfId="0"/>
    <cellStyle name="40% - Accent6 2 13 3" xfId="0"/>
    <cellStyle name="40% - Accent6 2 13 4" xfId="0"/>
    <cellStyle name="40% - Accent6 2 14" xfId="0"/>
    <cellStyle name="40% - Accent6 2 14 2" xfId="0"/>
    <cellStyle name="40% - Accent6 2 14 3" xfId="0"/>
    <cellStyle name="40% - Accent6 2 15" xfId="0"/>
    <cellStyle name="40% - Accent6 2 15 2" xfId="0"/>
    <cellStyle name="40% - Accent6 2 16" xfId="0"/>
    <cellStyle name="40% - Accent6 2 17" xfId="0"/>
    <cellStyle name="40% - Accent6 2 18" xfId="0"/>
    <cellStyle name="40% - Accent6 2 19" xfId="0"/>
    <cellStyle name="40% - Accent6 2 2" xfId="0"/>
    <cellStyle name="40% - Accent6 2 2 2" xfId="0"/>
    <cellStyle name="40% - Accent6 2 2 2 2" xfId="0"/>
    <cellStyle name="40% - Accent6 2 2 2 2 2" xfId="0"/>
    <cellStyle name="40% - Accent6 2 2 2 2 2 2" xfId="0"/>
    <cellStyle name="40% - Accent6 2 2 2 2 2 2 2" xfId="0"/>
    <cellStyle name="40% - Accent6 2 2 2 2 2 2 2 2" xfId="0"/>
    <cellStyle name="40% - Accent6 2 2 2 2 2 2 3" xfId="0"/>
    <cellStyle name="40% - Accent6 2 2 2 2 2 2 4" xfId="0"/>
    <cellStyle name="40% - Accent6 2 2 2 2 2 2 5" xfId="0"/>
    <cellStyle name="40% - Accent6 2 2 2 2 2 3" xfId="0"/>
    <cellStyle name="40% - Accent6 2 2 2 2 2 3 2" xfId="0"/>
    <cellStyle name="40% - Accent6 2 2 2 2 2 4" xfId="0"/>
    <cellStyle name="40% - Accent6 2 2 2 2 2 5" xfId="0"/>
    <cellStyle name="40% - Accent6 2 2 2 2 2 6" xfId="0"/>
    <cellStyle name="40% - Accent6 2 2 2 2 3" xfId="0"/>
    <cellStyle name="40% - Accent6 2 2 2 2 3 2" xfId="0"/>
    <cellStyle name="40% - Accent6 2 2 2 2 3 2 2" xfId="0"/>
    <cellStyle name="40% - Accent6 2 2 2 2 3 2 2 2" xfId="0"/>
    <cellStyle name="40% - Accent6 2 2 2 2 3 2 3" xfId="0"/>
    <cellStyle name="40% - Accent6 2 2 2 2 3 2 4" xfId="0"/>
    <cellStyle name="40% - Accent6 2 2 2 2 3 2 5" xfId="0"/>
    <cellStyle name="40% - Accent6 2 2 2 2 3 3" xfId="0"/>
    <cellStyle name="40% - Accent6 2 2 2 2 3 3 2" xfId="0"/>
    <cellStyle name="40% - Accent6 2 2 2 2 3 4" xfId="0"/>
    <cellStyle name="40% - Accent6 2 2 2 2 3 5" xfId="0"/>
    <cellStyle name="40% - Accent6 2 2 2 2 3 6" xfId="0"/>
    <cellStyle name="40% - Accent6 2 2 2 2 4" xfId="0"/>
    <cellStyle name="40% - Accent6 2 2 2 2 4 2" xfId="0"/>
    <cellStyle name="40% - Accent6 2 2 2 2 4 2 2" xfId="0"/>
    <cellStyle name="40% - Accent6 2 2 2 2 4 3" xfId="0"/>
    <cellStyle name="40% - Accent6 2 2 2 2 4 4" xfId="0"/>
    <cellStyle name="40% - Accent6 2 2 2 2 4 5" xfId="0"/>
    <cellStyle name="40% - Accent6 2 2 2 2 5" xfId="0"/>
    <cellStyle name="40% - Accent6 2 2 2 2 5 2" xfId="0"/>
    <cellStyle name="40% - Accent6 2 2 2 2 6" xfId="0"/>
    <cellStyle name="40% - Accent6 2 2 2 2 7" xfId="0"/>
    <cellStyle name="40% - Accent6 2 2 2 2 8" xfId="0"/>
    <cellStyle name="40% - Accent6 2 2 3" xfId="0"/>
    <cellStyle name="40% - Accent6 2 2 3 2" xfId="0"/>
    <cellStyle name="40% - Accent6 2 2 3 2 2" xfId="0"/>
    <cellStyle name="40% - Accent6 2 2 3 2 2 2" xfId="0"/>
    <cellStyle name="40% - Accent6 2 2 3 2 2 2 2" xfId="0"/>
    <cellStyle name="40% - Accent6 2 2 3 2 2 3" xfId="0"/>
    <cellStyle name="40% - Accent6 2 2 3 2 2 4" xfId="0"/>
    <cellStyle name="40% - Accent6 2 2 3 2 2 5" xfId="0"/>
    <cellStyle name="40% - Accent6 2 2 3 2 3" xfId="0"/>
    <cellStyle name="40% - Accent6 2 2 3 2 3 2" xfId="0"/>
    <cellStyle name="40% - Accent6 2 2 3 2 4" xfId="0"/>
    <cellStyle name="40% - Accent6 2 2 3 2 5" xfId="0"/>
    <cellStyle name="40% - Accent6 2 2 3 2 6" xfId="0"/>
    <cellStyle name="40% - Accent6 2 2 3 3" xfId="0"/>
    <cellStyle name="40% - Accent6 2 2 3 3 2" xfId="0"/>
    <cellStyle name="40% - Accent6 2 2 3 3 2 2" xfId="0"/>
    <cellStyle name="40% - Accent6 2 2 3 3 2 2 2" xfId="0"/>
    <cellStyle name="40% - Accent6 2 2 3 3 2 3" xfId="0"/>
    <cellStyle name="40% - Accent6 2 2 3 3 2 4" xfId="0"/>
    <cellStyle name="40% - Accent6 2 2 3 3 2 5" xfId="0"/>
    <cellStyle name="40% - Accent6 2 2 3 3 3" xfId="0"/>
    <cellStyle name="40% - Accent6 2 2 3 3 3 2" xfId="0"/>
    <cellStyle name="40% - Accent6 2 2 3 3 4" xfId="0"/>
    <cellStyle name="40% - Accent6 2 2 3 3 5" xfId="0"/>
    <cellStyle name="40% - Accent6 2 2 3 3 6" xfId="0"/>
    <cellStyle name="40% - Accent6 2 2 3 4" xfId="0"/>
    <cellStyle name="40% - Accent6 2 2 3 4 2" xfId="0"/>
    <cellStyle name="40% - Accent6 2 2 3 4 2 2" xfId="0"/>
    <cellStyle name="40% - Accent6 2 2 3 4 3" xfId="0"/>
    <cellStyle name="40% - Accent6 2 2 3 4 4" xfId="0"/>
    <cellStyle name="40% - Accent6 2 2 3 4 5" xfId="0"/>
    <cellStyle name="40% - Accent6 2 2 3 5" xfId="0"/>
    <cellStyle name="40% - Accent6 2 2 3 5 2" xfId="0"/>
    <cellStyle name="40% - Accent6 2 2 3 6" xfId="0"/>
    <cellStyle name="40% - Accent6 2 2 3 7" xfId="0"/>
    <cellStyle name="40% - Accent6 2 2 3 8" xfId="0"/>
    <cellStyle name="40% - Accent6 2 2 4" xfId="0"/>
    <cellStyle name="40% - Accent6 2 2 4 2" xfId="0"/>
    <cellStyle name="40% - Accent6 2 2 4 2 2" xfId="0"/>
    <cellStyle name="40% - Accent6 2 2 4 2 2 2" xfId="0"/>
    <cellStyle name="40% - Accent6 2 2 4 2 2 2 2" xfId="0"/>
    <cellStyle name="40% - Accent6 2 2 4 2 2 3" xfId="0"/>
    <cellStyle name="40% - Accent6 2 2 4 2 2 4" xfId="0"/>
    <cellStyle name="40% - Accent6 2 2 4 2 2 5" xfId="0"/>
    <cellStyle name="40% - Accent6 2 2 4 2 3" xfId="0"/>
    <cellStyle name="40% - Accent6 2 2 4 2 3 2" xfId="0"/>
    <cellStyle name="40% - Accent6 2 2 4 2 4" xfId="0"/>
    <cellStyle name="40% - Accent6 2 2 4 2 5" xfId="0"/>
    <cellStyle name="40% - Accent6 2 2 4 2 6" xfId="0"/>
    <cellStyle name="40% - Accent6 2 2 4 3" xfId="0"/>
    <cellStyle name="40% - Accent6 2 2 4 3 2" xfId="0"/>
    <cellStyle name="40% - Accent6 2 2 4 3 2 2" xfId="0"/>
    <cellStyle name="40% - Accent6 2 2 4 3 2 2 2" xfId="0"/>
    <cellStyle name="40% - Accent6 2 2 4 3 2 3" xfId="0"/>
    <cellStyle name="40% - Accent6 2 2 4 3 2 4" xfId="0"/>
    <cellStyle name="40% - Accent6 2 2 4 3 2 5" xfId="0"/>
    <cellStyle name="40% - Accent6 2 2 4 3 3" xfId="0"/>
    <cellStyle name="40% - Accent6 2 2 4 3 3 2" xfId="0"/>
    <cellStyle name="40% - Accent6 2 2 4 3 4" xfId="0"/>
    <cellStyle name="40% - Accent6 2 2 4 3 5" xfId="0"/>
    <cellStyle name="40% - Accent6 2 2 4 3 6" xfId="0"/>
    <cellStyle name="40% - Accent6 2 2 4 4" xfId="0"/>
    <cellStyle name="40% - Accent6 2 2 4 4 2" xfId="0"/>
    <cellStyle name="40% - Accent6 2 2 4 4 2 2" xfId="0"/>
    <cellStyle name="40% - Accent6 2 2 4 4 3" xfId="0"/>
    <cellStyle name="40% - Accent6 2 2 4 4 4" xfId="0"/>
    <cellStyle name="40% - Accent6 2 2 4 4 5" xfId="0"/>
    <cellStyle name="40% - Accent6 2 2 4 5" xfId="0"/>
    <cellStyle name="40% - Accent6 2 2 4 5 2" xfId="0"/>
    <cellStyle name="40% - Accent6 2 2 4 6" xfId="0"/>
    <cellStyle name="40% - Accent6 2 2 4 7" xfId="0"/>
    <cellStyle name="40% - Accent6 2 2 4 8" xfId="0"/>
    <cellStyle name="40% - Accent6 2 2 5" xfId="0"/>
    <cellStyle name="40% - Accent6 2 2 5 2" xfId="0"/>
    <cellStyle name="40% - Accent6 2 2 5 2 2" xfId="0"/>
    <cellStyle name="40% - Accent6 2 2 5 2 2 2" xfId="0"/>
    <cellStyle name="40% - Accent6 2 2 5 2 3" xfId="0"/>
    <cellStyle name="40% - Accent6 2 2 5 2 4" xfId="0"/>
    <cellStyle name="40% - Accent6 2 2 5 2 5" xfId="0"/>
    <cellStyle name="40% - Accent6 2 2 5 3" xfId="0"/>
    <cellStyle name="40% - Accent6 2 2 5 3 2" xfId="0"/>
    <cellStyle name="40% - Accent6 2 2 5 4" xfId="0"/>
    <cellStyle name="40% - Accent6 2 2 5 5" xfId="0"/>
    <cellStyle name="40% - Accent6 2 2 5 6" xfId="0"/>
    <cellStyle name="40% - Accent6 2 2 6" xfId="0"/>
    <cellStyle name="40% - Accent6 2 2 7" xfId="0"/>
    <cellStyle name="40% - Accent6 2 20" xfId="0"/>
    <cellStyle name="40% - Accent6 2 3" xfId="0"/>
    <cellStyle name="40% - Accent6 2 3 2" xfId="0"/>
    <cellStyle name="40% - Accent6 2 3 2 2" xfId="0"/>
    <cellStyle name="40% - Accent6 2 3 3" xfId="0"/>
    <cellStyle name="40% - Accent6 2 3 3 2" xfId="0"/>
    <cellStyle name="40% - Accent6 2 3 4" xfId="0"/>
    <cellStyle name="40% - Accent6 2 4" xfId="0"/>
    <cellStyle name="40% - Accent6 2 4 10" xfId="0"/>
    <cellStyle name="40% - Accent6 2 4 11" xfId="0"/>
    <cellStyle name="40% - Accent6 2 4 12" xfId="0"/>
    <cellStyle name="40% - Accent6 2 4 2" xfId="0"/>
    <cellStyle name="40% - Accent6 2 4 2 2" xfId="0"/>
    <cellStyle name="40% - Accent6 2 4 2 2 2" xfId="0"/>
    <cellStyle name="40% - Accent6 2 4 2 2 2 2" xfId="0"/>
    <cellStyle name="40% - Accent6 2 4 2 2 2 2 2" xfId="0"/>
    <cellStyle name="40% - Accent6 2 4 2 2 2 3" xfId="0"/>
    <cellStyle name="40% - Accent6 2 4 2 2 2 4" xfId="0"/>
    <cellStyle name="40% - Accent6 2 4 2 2 2 5" xfId="0"/>
    <cellStyle name="40% - Accent6 2 4 2 2 3" xfId="0"/>
    <cellStyle name="40% - Accent6 2 4 2 2 3 2" xfId="0"/>
    <cellStyle name="40% - Accent6 2 4 2 2 3 3" xfId="0"/>
    <cellStyle name="40% - Accent6 2 4 2 2 4" xfId="0"/>
    <cellStyle name="40% - Accent6 2 4 2 2 5" xfId="0"/>
    <cellStyle name="40% - Accent6 2 4 2 2 6" xfId="0"/>
    <cellStyle name="40% - Accent6 2 4 2 3" xfId="0"/>
    <cellStyle name="40% - Accent6 2 4 2 3 2" xfId="0"/>
    <cellStyle name="40% - Accent6 2 4 2 3 2 2" xfId="0"/>
    <cellStyle name="40% - Accent6 2 4 2 3 2 2 2" xfId="0"/>
    <cellStyle name="40% - Accent6 2 4 2 3 2 3" xfId="0"/>
    <cellStyle name="40% - Accent6 2 4 2 3 2 4" xfId="0"/>
    <cellStyle name="40% - Accent6 2 4 2 3 2 5" xfId="0"/>
    <cellStyle name="40% - Accent6 2 4 2 3 3" xfId="0"/>
    <cellStyle name="40% - Accent6 2 4 2 3 3 2" xfId="0"/>
    <cellStyle name="40% - Accent6 2 4 2 3 4" xfId="0"/>
    <cellStyle name="40% - Accent6 2 4 2 3 5" xfId="0"/>
    <cellStyle name="40% - Accent6 2 4 2 3 6" xfId="0"/>
    <cellStyle name="40% - Accent6 2 4 2 4" xfId="0"/>
    <cellStyle name="40% - Accent6 2 4 2 4 2" xfId="0"/>
    <cellStyle name="40% - Accent6 2 4 2 4 2 2" xfId="0"/>
    <cellStyle name="40% - Accent6 2 4 2 4 3" xfId="0"/>
    <cellStyle name="40% - Accent6 2 4 2 4 4" xfId="0"/>
    <cellStyle name="40% - Accent6 2 4 2 4 5" xfId="0"/>
    <cellStyle name="40% - Accent6 2 4 2 5" xfId="0"/>
    <cellStyle name="40% - Accent6 2 4 2 5 2" xfId="0"/>
    <cellStyle name="40% - Accent6 2 4 2 5 3" xfId="0"/>
    <cellStyle name="40% - Accent6 2 4 2 6" xfId="0"/>
    <cellStyle name="40% - Accent6 2 4 2 7" xfId="0"/>
    <cellStyle name="40% - Accent6 2 4 2 8" xfId="0"/>
    <cellStyle name="40% - Accent6 2 4 3" xfId="0"/>
    <cellStyle name="40% - Accent6 2 4 3 2" xfId="0"/>
    <cellStyle name="40% - Accent6 2 4 3 2 2" xfId="0"/>
    <cellStyle name="40% - Accent6 2 4 3 2 2 2" xfId="0"/>
    <cellStyle name="40% - Accent6 2 4 3 2 2 2 2" xfId="0"/>
    <cellStyle name="40% - Accent6 2 4 3 2 2 3" xfId="0"/>
    <cellStyle name="40% - Accent6 2 4 3 2 2 4" xfId="0"/>
    <cellStyle name="40% - Accent6 2 4 3 2 2 5" xfId="0"/>
    <cellStyle name="40% - Accent6 2 4 3 2 3" xfId="0"/>
    <cellStyle name="40% - Accent6 2 4 3 2 3 2" xfId="0"/>
    <cellStyle name="40% - Accent6 2 4 3 2 4" xfId="0"/>
    <cellStyle name="40% - Accent6 2 4 3 2 5" xfId="0"/>
    <cellStyle name="40% - Accent6 2 4 3 2 6" xfId="0"/>
    <cellStyle name="40% - Accent6 2 4 3 3" xfId="0"/>
    <cellStyle name="40% - Accent6 2 4 3 3 2" xfId="0"/>
    <cellStyle name="40% - Accent6 2 4 3 3 2 2" xfId="0"/>
    <cellStyle name="40% - Accent6 2 4 3 3 2 2 2" xfId="0"/>
    <cellStyle name="40% - Accent6 2 4 3 3 2 3" xfId="0"/>
    <cellStyle name="40% - Accent6 2 4 3 3 2 4" xfId="0"/>
    <cellStyle name="40% - Accent6 2 4 3 3 2 5" xfId="0"/>
    <cellStyle name="40% - Accent6 2 4 3 3 3" xfId="0"/>
    <cellStyle name="40% - Accent6 2 4 3 3 3 2" xfId="0"/>
    <cellStyle name="40% - Accent6 2 4 3 3 4" xfId="0"/>
    <cellStyle name="40% - Accent6 2 4 3 3 5" xfId="0"/>
    <cellStyle name="40% - Accent6 2 4 3 3 6" xfId="0"/>
    <cellStyle name="40% - Accent6 2 4 3 4" xfId="0"/>
    <cellStyle name="40% - Accent6 2 4 3 4 2" xfId="0"/>
    <cellStyle name="40% - Accent6 2 4 3 4 2 2" xfId="0"/>
    <cellStyle name="40% - Accent6 2 4 3 4 3" xfId="0"/>
    <cellStyle name="40% - Accent6 2 4 3 4 4" xfId="0"/>
    <cellStyle name="40% - Accent6 2 4 3 4 5" xfId="0"/>
    <cellStyle name="40% - Accent6 2 4 3 5" xfId="0"/>
    <cellStyle name="40% - Accent6 2 4 3 5 2" xfId="0"/>
    <cellStyle name="40% - Accent6 2 4 3 5 3" xfId="0"/>
    <cellStyle name="40% - Accent6 2 4 3 6" xfId="0"/>
    <cellStyle name="40% - Accent6 2 4 3 7" xfId="0"/>
    <cellStyle name="40% - Accent6 2 4 3 8" xfId="0"/>
    <cellStyle name="40% - Accent6 2 4 4" xfId="0"/>
    <cellStyle name="40% - Accent6 2 4 4 2" xfId="0"/>
    <cellStyle name="40% - Accent6 2 4 4 2 2" xfId="0"/>
    <cellStyle name="40% - Accent6 2 4 4 2 2 2" xfId="0"/>
    <cellStyle name="40% - Accent6 2 4 4 2 2 2 2" xfId="0"/>
    <cellStyle name="40% - Accent6 2 4 4 2 2 3" xfId="0"/>
    <cellStyle name="40% - Accent6 2 4 4 2 2 4" xfId="0"/>
    <cellStyle name="40% - Accent6 2 4 4 2 2 5" xfId="0"/>
    <cellStyle name="40% - Accent6 2 4 4 2 3" xfId="0"/>
    <cellStyle name="40% - Accent6 2 4 4 2 3 2" xfId="0"/>
    <cellStyle name="40% - Accent6 2 4 4 2 4" xfId="0"/>
    <cellStyle name="40% - Accent6 2 4 4 2 5" xfId="0"/>
    <cellStyle name="40% - Accent6 2 4 4 2 6" xfId="0"/>
    <cellStyle name="40% - Accent6 2 4 4 3" xfId="0"/>
    <cellStyle name="40% - Accent6 2 4 4 3 2" xfId="0"/>
    <cellStyle name="40% - Accent6 2 4 4 3 2 2" xfId="0"/>
    <cellStyle name="40% - Accent6 2 4 4 3 3" xfId="0"/>
    <cellStyle name="40% - Accent6 2 4 4 3 4" xfId="0"/>
    <cellStyle name="40% - Accent6 2 4 4 3 5" xfId="0"/>
    <cellStyle name="40% - Accent6 2 4 4 4" xfId="0"/>
    <cellStyle name="40% - Accent6 2 4 4 4 2" xfId="0"/>
    <cellStyle name="40% - Accent6 2 4 4 5" xfId="0"/>
    <cellStyle name="40% - Accent6 2 4 4 6" xfId="0"/>
    <cellStyle name="40% - Accent6 2 4 4 7" xfId="0"/>
    <cellStyle name="40% - Accent6 2 4 5" xfId="0"/>
    <cellStyle name="40% - Accent6 2 4 6" xfId="0"/>
    <cellStyle name="40% - Accent6 2 4 6 2" xfId="0"/>
    <cellStyle name="40% - Accent6 2 4 6 2 2" xfId="0"/>
    <cellStyle name="40% - Accent6 2 4 6 2 2 2" xfId="0"/>
    <cellStyle name="40% - Accent6 2 4 6 2 3" xfId="0"/>
    <cellStyle name="40% - Accent6 2 4 6 2 4" xfId="0"/>
    <cellStyle name="40% - Accent6 2 4 6 2 5" xfId="0"/>
    <cellStyle name="40% - Accent6 2 4 6 3" xfId="0"/>
    <cellStyle name="40% - Accent6 2 4 6 3 2" xfId="0"/>
    <cellStyle name="40% - Accent6 2 4 6 4" xfId="0"/>
    <cellStyle name="40% - Accent6 2 4 6 5" xfId="0"/>
    <cellStyle name="40% - Accent6 2 4 6 6" xfId="0"/>
    <cellStyle name="40% - Accent6 2 4 7" xfId="0"/>
    <cellStyle name="40% - Accent6 2 4 7 2" xfId="0"/>
    <cellStyle name="40% - Accent6 2 4 7 2 2" xfId="0"/>
    <cellStyle name="40% - Accent6 2 4 7 2 2 2" xfId="0"/>
    <cellStyle name="40% - Accent6 2 4 7 2 3" xfId="0"/>
    <cellStyle name="40% - Accent6 2 4 7 2 4" xfId="0"/>
    <cellStyle name="40% - Accent6 2 4 7 2 5" xfId="0"/>
    <cellStyle name="40% - Accent6 2 4 7 3" xfId="0"/>
    <cellStyle name="40% - Accent6 2 4 7 3 2" xfId="0"/>
    <cellStyle name="40% - Accent6 2 4 7 4" xfId="0"/>
    <cellStyle name="40% - Accent6 2 4 7 5" xfId="0"/>
    <cellStyle name="40% - Accent6 2 4 7 6" xfId="0"/>
    <cellStyle name="40% - Accent6 2 4 8" xfId="0"/>
    <cellStyle name="40% - Accent6 2 4 8 2" xfId="0"/>
    <cellStyle name="40% - Accent6 2 4 8 2 2" xfId="0"/>
    <cellStyle name="40% - Accent6 2 4 8 3" xfId="0"/>
    <cellStyle name="40% - Accent6 2 4 8 4" xfId="0"/>
    <cellStyle name="40% - Accent6 2 4 8 5" xfId="0"/>
    <cellStyle name="40% - Accent6 2 4 9" xfId="0"/>
    <cellStyle name="40% - Accent6 2 4 9 2" xfId="0"/>
    <cellStyle name="40% - Accent6 2 4 9 3" xfId="0"/>
    <cellStyle name="40% - Accent6 2 5" xfId="0"/>
    <cellStyle name="40% - Accent6 2 5 2" xfId="0"/>
    <cellStyle name="40% - Accent6 2 5 2 2" xfId="0"/>
    <cellStyle name="40% - Accent6 2 5 2 2 2" xfId="0"/>
    <cellStyle name="40% - Accent6 2 5 2 2 2 2" xfId="0"/>
    <cellStyle name="40% - Accent6 2 5 2 2 2 2 2" xfId="0"/>
    <cellStyle name="40% - Accent6 2 5 2 2 2 3" xfId="0"/>
    <cellStyle name="40% - Accent6 2 5 2 2 2 4" xfId="0"/>
    <cellStyle name="40% - Accent6 2 5 2 2 2 5" xfId="0"/>
    <cellStyle name="40% - Accent6 2 5 2 2 3" xfId="0"/>
    <cellStyle name="40% - Accent6 2 5 2 2 3 2" xfId="0"/>
    <cellStyle name="40% - Accent6 2 5 2 2 3 3" xfId="0"/>
    <cellStyle name="40% - Accent6 2 5 2 2 4" xfId="0"/>
    <cellStyle name="40% - Accent6 2 5 2 2 5" xfId="0"/>
    <cellStyle name="40% - Accent6 2 5 2 2 6" xfId="0"/>
    <cellStyle name="40% - Accent6 2 5 2 3" xfId="0"/>
    <cellStyle name="40% - Accent6 2 5 2 3 2" xfId="0"/>
    <cellStyle name="40% - Accent6 2 5 2 3 2 2" xfId="0"/>
    <cellStyle name="40% - Accent6 2 5 2 3 2 2 2" xfId="0"/>
    <cellStyle name="40% - Accent6 2 5 2 3 2 3" xfId="0"/>
    <cellStyle name="40% - Accent6 2 5 2 3 2 4" xfId="0"/>
    <cellStyle name="40% - Accent6 2 5 2 3 2 5" xfId="0"/>
    <cellStyle name="40% - Accent6 2 5 2 3 3" xfId="0"/>
    <cellStyle name="40% - Accent6 2 5 2 3 3 2" xfId="0"/>
    <cellStyle name="40% - Accent6 2 5 2 3 4" xfId="0"/>
    <cellStyle name="40% - Accent6 2 5 2 3 5" xfId="0"/>
    <cellStyle name="40% - Accent6 2 5 2 3 6" xfId="0"/>
    <cellStyle name="40% - Accent6 2 5 2 4" xfId="0"/>
    <cellStyle name="40% - Accent6 2 5 2 4 2" xfId="0"/>
    <cellStyle name="40% - Accent6 2 5 2 4 2 2" xfId="0"/>
    <cellStyle name="40% - Accent6 2 5 2 4 2 2 2" xfId="0"/>
    <cellStyle name="40% - Accent6 2 5 2 4 2 3" xfId="0"/>
    <cellStyle name="40% - Accent6 2 5 2 4 2 4" xfId="0"/>
    <cellStyle name="40% - Accent6 2 5 2 4 2 5" xfId="0"/>
    <cellStyle name="40% - Accent6 2 5 2 4 3" xfId="0"/>
    <cellStyle name="40% - Accent6 2 5 2 4 3 2" xfId="0"/>
    <cellStyle name="40% - Accent6 2 5 2 4 4" xfId="0"/>
    <cellStyle name="40% - Accent6 2 5 2 4 5" xfId="0"/>
    <cellStyle name="40% - Accent6 2 5 2 4 6" xfId="0"/>
    <cellStyle name="40% - Accent6 2 5 2 5" xfId="0"/>
    <cellStyle name="40% - Accent6 2 5 2 5 2" xfId="0"/>
    <cellStyle name="40% - Accent6 2 5 2 5 2 2" xfId="0"/>
    <cellStyle name="40% - Accent6 2 5 2 5 3" xfId="0"/>
    <cellStyle name="40% - Accent6 2 5 2 5 4" xfId="0"/>
    <cellStyle name="40% - Accent6 2 5 2 5 5" xfId="0"/>
    <cellStyle name="40% - Accent6 2 5 2 6" xfId="0"/>
    <cellStyle name="40% - Accent6 2 5 2 6 2" xfId="0"/>
    <cellStyle name="40% - Accent6 2 5 2 6 3" xfId="0"/>
    <cellStyle name="40% - Accent6 2 5 2 7" xfId="0"/>
    <cellStyle name="40% - Accent6 2 5 2 8" xfId="0"/>
    <cellStyle name="40% - Accent6 2 5 2 9" xfId="0"/>
    <cellStyle name="40% - Accent6 2 5 3" xfId="0"/>
    <cellStyle name="40% - Accent6 2 5 3 2" xfId="0"/>
    <cellStyle name="40% - Accent6 2 5 3 2 2" xfId="0"/>
    <cellStyle name="40% - Accent6 2 5 3 2 3" xfId="0"/>
    <cellStyle name="40% - Accent6 2 5 3 3" xfId="0"/>
    <cellStyle name="40% - Accent6 2 5 3 4" xfId="0"/>
    <cellStyle name="40% - Accent6 2 5 3 5" xfId="0"/>
    <cellStyle name="40% - Accent6 2 5 4" xfId="0"/>
    <cellStyle name="40% - Accent6 2 5 4 2" xfId="0"/>
    <cellStyle name="40% - Accent6 2 5 4 3" xfId="0"/>
    <cellStyle name="40% - Accent6 2 5 5" xfId="0"/>
    <cellStyle name="40% - Accent6 2 5 6" xfId="0"/>
    <cellStyle name="40% - Accent6 2 5 7" xfId="0"/>
    <cellStyle name="40% - Accent6 2 6" xfId="0"/>
    <cellStyle name="40% - Accent6 2 6 2" xfId="0"/>
    <cellStyle name="40% - Accent6 2 6 2 2" xfId="0"/>
    <cellStyle name="40% - Accent6 2 6 2 2 2" xfId="0"/>
    <cellStyle name="40% - Accent6 2 6 2 2 2 2" xfId="0"/>
    <cellStyle name="40% - Accent6 2 6 2 2 3" xfId="0"/>
    <cellStyle name="40% - Accent6 2 6 2 2 4" xfId="0"/>
    <cellStyle name="40% - Accent6 2 6 2 2 5" xfId="0"/>
    <cellStyle name="40% - Accent6 2 6 2 3" xfId="0"/>
    <cellStyle name="40% - Accent6 2 6 2 3 2" xfId="0"/>
    <cellStyle name="40% - Accent6 2 6 2 3 3" xfId="0"/>
    <cellStyle name="40% - Accent6 2 6 2 4" xfId="0"/>
    <cellStyle name="40% - Accent6 2 6 2 5" xfId="0"/>
    <cellStyle name="40% - Accent6 2 6 2 6" xfId="0"/>
    <cellStyle name="40% - Accent6 2 6 3" xfId="0"/>
    <cellStyle name="40% - Accent6 2 6 3 2" xfId="0"/>
    <cellStyle name="40% - Accent6 2 6 3 2 2" xfId="0"/>
    <cellStyle name="40% - Accent6 2 6 3 3" xfId="0"/>
    <cellStyle name="40% - Accent6 2 6 3 4" xfId="0"/>
    <cellStyle name="40% - Accent6 2 6 3 5" xfId="0"/>
    <cellStyle name="40% - Accent6 2 6 4" xfId="0"/>
    <cellStyle name="40% - Accent6 2 6 4 2" xfId="0"/>
    <cellStyle name="40% - Accent6 2 6 4 3" xfId="0"/>
    <cellStyle name="40% - Accent6 2 6 5" xfId="0"/>
    <cellStyle name="40% - Accent6 2 6 6" xfId="0"/>
    <cellStyle name="40% - Accent6 2 6 7" xfId="0"/>
    <cellStyle name="40% - Accent6 2 7" xfId="0"/>
    <cellStyle name="40% - Accent6 2 7 2" xfId="0"/>
    <cellStyle name="40% - Accent6 2 7 2 2" xfId="0"/>
    <cellStyle name="40% - Accent6 2 7 2 3" xfId="0"/>
    <cellStyle name="40% - Accent6 2 7 3" xfId="0"/>
    <cellStyle name="40% - Accent6 2 7 4" xfId="0"/>
    <cellStyle name="40% - Accent6 2 8" xfId="0"/>
    <cellStyle name="40% - Accent6 2 8 2" xfId="0"/>
    <cellStyle name="40% - Accent6 2 8 3" xfId="0"/>
    <cellStyle name="40% - Accent6 2 9" xfId="0"/>
    <cellStyle name="40% - Accent6 2 9 2" xfId="0"/>
    <cellStyle name="40% - Accent6 2 9 2 2" xfId="0"/>
    <cellStyle name="40% - Accent6 2 9 2 2 2" xfId="0"/>
    <cellStyle name="40% - Accent6 2 9 2 3" xfId="0"/>
    <cellStyle name="40% - Accent6 2 9 2 4" xfId="0"/>
    <cellStyle name="40% - Accent6 2 9 2 5" xfId="0"/>
    <cellStyle name="40% - Accent6 2 9 3" xfId="0"/>
    <cellStyle name="40% - Accent6 2 9 3 2" xfId="0"/>
    <cellStyle name="40% - Accent6 2 9 4" xfId="0"/>
    <cellStyle name="40% - Accent6 2 9 5" xfId="0"/>
    <cellStyle name="40% - Accent6 2 9 6" xfId="0"/>
    <cellStyle name="40% - Accent6 20" xfId="0"/>
    <cellStyle name="40% - Accent6 20 2" xfId="0"/>
    <cellStyle name="40% - Accent6 20 2 2" xfId="0"/>
    <cellStyle name="40% - Accent6 20 2 2 2" xfId="0"/>
    <cellStyle name="40% - Accent6 20 2 3" xfId="0"/>
    <cellStyle name="40% - Accent6 20 2 4" xfId="0"/>
    <cellStyle name="40% - Accent6 20 2 5" xfId="0"/>
    <cellStyle name="40% - Accent6 20 3" xfId="0"/>
    <cellStyle name="40% - Accent6 20 3 2" xfId="0"/>
    <cellStyle name="40% - Accent6 20 3 3" xfId="0"/>
    <cellStyle name="40% - Accent6 20 3 4" xfId="0"/>
    <cellStyle name="40% - Accent6 20 4" xfId="0"/>
    <cellStyle name="40% - Accent6 20 5" xfId="0"/>
    <cellStyle name="40% - Accent6 20 6" xfId="0"/>
    <cellStyle name="40% - Accent6 20 7" xfId="0"/>
    <cellStyle name="40% - Accent6 20 8" xfId="0"/>
    <cellStyle name="40% - Accent6 21" xfId="0"/>
    <cellStyle name="40% - Accent6 21 2" xfId="0"/>
    <cellStyle name="40% - Accent6 21 2 2" xfId="0"/>
    <cellStyle name="40% - Accent6 21 2 2 2" xfId="0"/>
    <cellStyle name="40% - Accent6 21 2 3" xfId="0"/>
    <cellStyle name="40% - Accent6 21 2 4" xfId="0"/>
    <cellStyle name="40% - Accent6 21 2 5" xfId="0"/>
    <cellStyle name="40% - Accent6 21 3" xfId="0"/>
    <cellStyle name="40% - Accent6 21 3 2" xfId="0"/>
    <cellStyle name="40% - Accent6 21 4" xfId="0"/>
    <cellStyle name="40% - Accent6 21 5" xfId="0"/>
    <cellStyle name="40% - Accent6 21 6" xfId="0"/>
    <cellStyle name="40% - Accent6 22" xfId="0"/>
    <cellStyle name="40% - Accent6 22 2" xfId="0"/>
    <cellStyle name="40% - Accent6 22 2 2" xfId="0"/>
    <cellStyle name="40% - Accent6 22 2 2 2" xfId="0"/>
    <cellStyle name="40% - Accent6 22 2 3" xfId="0"/>
    <cellStyle name="40% - Accent6 22 2 4" xfId="0"/>
    <cellStyle name="40% - Accent6 22 2 5" xfId="0"/>
    <cellStyle name="40% - Accent6 22 3" xfId="0"/>
    <cellStyle name="40% - Accent6 22 3 2" xfId="0"/>
    <cellStyle name="40% - Accent6 22 4" xfId="0"/>
    <cellStyle name="40% - Accent6 22 5" xfId="0"/>
    <cellStyle name="40% - Accent6 22 6" xfId="0"/>
    <cellStyle name="40% - Accent6 23" xfId="0"/>
    <cellStyle name="40% - Accent6 23 2" xfId="0"/>
    <cellStyle name="40% - Accent6 23 2 2" xfId="0"/>
    <cellStyle name="40% - Accent6 23 2 2 2" xfId="0"/>
    <cellStyle name="40% - Accent6 23 2 3" xfId="0"/>
    <cellStyle name="40% - Accent6 23 2 4" xfId="0"/>
    <cellStyle name="40% - Accent6 23 2 5" xfId="0"/>
    <cellStyle name="40% - Accent6 23 3" xfId="0"/>
    <cellStyle name="40% - Accent6 23 3 2" xfId="0"/>
    <cellStyle name="40% - Accent6 23 4" xfId="0"/>
    <cellStyle name="40% - Accent6 23 5" xfId="0"/>
    <cellStyle name="40% - Accent6 23 6" xfId="0"/>
    <cellStyle name="40% - Accent6 24" xfId="0"/>
    <cellStyle name="40% - Accent6 24 2" xfId="0"/>
    <cellStyle name="40% - Accent6 24 2 2" xfId="0"/>
    <cellStyle name="40% - Accent6 24 2 2 2" xfId="0"/>
    <cellStyle name="40% - Accent6 24 2 3" xfId="0"/>
    <cellStyle name="40% - Accent6 24 3" xfId="0"/>
    <cellStyle name="40% - Accent6 24 3 2" xfId="0"/>
    <cellStyle name="40% - Accent6 24 4" xfId="0"/>
    <cellStyle name="40% - Accent6 24 5" xfId="0"/>
    <cellStyle name="40% - Accent6 24 6" xfId="0"/>
    <cellStyle name="40% - Accent6 25" xfId="0"/>
    <cellStyle name="40% - Accent6 25 2" xfId="0"/>
    <cellStyle name="40% - Accent6 25 2 2" xfId="0"/>
    <cellStyle name="40% - Accent6 25 2 2 2" xfId="0"/>
    <cellStyle name="40% - Accent6 25 2 3" xfId="0"/>
    <cellStyle name="40% - Accent6 25 3" xfId="0"/>
    <cellStyle name="40% - Accent6 25 3 2" xfId="0"/>
    <cellStyle name="40% - Accent6 25 4" xfId="0"/>
    <cellStyle name="40% - Accent6 25 5" xfId="0"/>
    <cellStyle name="40% - Accent6 25 6" xfId="0"/>
    <cellStyle name="40% - Accent6 26" xfId="0"/>
    <cellStyle name="40% - Accent6 26 2" xfId="0"/>
    <cellStyle name="40% - Accent6 26 2 2" xfId="0"/>
    <cellStyle name="40% - Accent6 26 2 2 2" xfId="0"/>
    <cellStyle name="40% - Accent6 26 2 3" xfId="0"/>
    <cellStyle name="40% - Accent6 26 3" xfId="0"/>
    <cellStyle name="40% - Accent6 26 3 2" xfId="0"/>
    <cellStyle name="40% - Accent6 26 4" xfId="0"/>
    <cellStyle name="40% - Accent6 26 5" xfId="0"/>
    <cellStyle name="40% - Accent6 26 6" xfId="0"/>
    <cellStyle name="40% - Accent6 27" xfId="0"/>
    <cellStyle name="40% - Accent6 27 2" xfId="0"/>
    <cellStyle name="40% - Accent6 27 2 2" xfId="0"/>
    <cellStyle name="40% - Accent6 27 2 2 2" xfId="0"/>
    <cellStyle name="40% - Accent6 27 2 3" xfId="0"/>
    <cellStyle name="40% - Accent6 27 3" xfId="0"/>
    <cellStyle name="40% - Accent6 27 3 2" xfId="0"/>
    <cellStyle name="40% - Accent6 27 4" xfId="0"/>
    <cellStyle name="40% - Accent6 27 5" xfId="0"/>
    <cellStyle name="40% - Accent6 27 6" xfId="0"/>
    <cellStyle name="40% - Accent6 28" xfId="0"/>
    <cellStyle name="40% - Accent6 28 2" xfId="0"/>
    <cellStyle name="40% - Accent6 28 2 2" xfId="0"/>
    <cellStyle name="40% - Accent6 28 2 2 2" xfId="0"/>
    <cellStyle name="40% - Accent6 28 2 3" xfId="0"/>
    <cellStyle name="40% - Accent6 28 3" xfId="0"/>
    <cellStyle name="40% - Accent6 28 3 2" xfId="0"/>
    <cellStyle name="40% - Accent6 28 4" xfId="0"/>
    <cellStyle name="40% - Accent6 28 5" xfId="0"/>
    <cellStyle name="40% - Accent6 28 6" xfId="0"/>
    <cellStyle name="40% - Accent6 29" xfId="0"/>
    <cellStyle name="40% - Accent6 29 2" xfId="0"/>
    <cellStyle name="40% - Accent6 29 2 2" xfId="0"/>
    <cellStyle name="40% - Accent6 29 2 2 2" xfId="0"/>
    <cellStyle name="40% - Accent6 29 2 3" xfId="0"/>
    <cellStyle name="40% - Accent6 29 3" xfId="0"/>
    <cellStyle name="40% - Accent6 29 3 2" xfId="0"/>
    <cellStyle name="40% - Accent6 29 4" xfId="0"/>
    <cellStyle name="40% - Accent6 29 5" xfId="0"/>
    <cellStyle name="40% - Accent6 29 6" xfId="0"/>
    <cellStyle name="40% - Accent6 2_ESTLINK Report" xfId="0"/>
    <cellStyle name="40% - Accent6 3" xfId="0"/>
    <cellStyle name="40% - Accent6 3 10" xfId="0"/>
    <cellStyle name="40% - Accent6 3 10 2" xfId="0"/>
    <cellStyle name="40% - Accent6 3 10 2 2" xfId="0"/>
    <cellStyle name="40% - Accent6 3 10 3" xfId="0"/>
    <cellStyle name="40% - Accent6 3 10 4" xfId="0"/>
    <cellStyle name="40% - Accent6 3 10 5" xfId="0"/>
    <cellStyle name="40% - Accent6 3 11" xfId="0"/>
    <cellStyle name="40% - Accent6 3 11 2" xfId="0"/>
    <cellStyle name="40% - Accent6 3 11 3" xfId="0"/>
    <cellStyle name="40% - Accent6 3 12" xfId="0"/>
    <cellStyle name="40% - Accent6 3 12 2" xfId="0"/>
    <cellStyle name="40% - Accent6 3 13" xfId="0"/>
    <cellStyle name="40% - Accent6 3 14" xfId="0"/>
    <cellStyle name="40% - Accent6 3 15" xfId="0"/>
    <cellStyle name="40% - Accent6 3 16" xfId="0"/>
    <cellStyle name="40% - Accent6 3 17" xfId="0"/>
    <cellStyle name="40% - Accent6 3 2" xfId="0"/>
    <cellStyle name="40% - Accent6 3 2 10" xfId="0"/>
    <cellStyle name="40% - Accent6 3 2 11" xfId="0"/>
    <cellStyle name="40% - Accent6 3 2 12" xfId="0"/>
    <cellStyle name="40% - Accent6 3 2 2" xfId="0"/>
    <cellStyle name="40% - Accent6 3 2 2 2" xfId="0"/>
    <cellStyle name="40% - Accent6 3 2 2 2 2" xfId="0"/>
    <cellStyle name="40% - Accent6 3 2 2 2 2 2" xfId="0"/>
    <cellStyle name="40% - Accent6 3 2 2 2 2 2 2" xfId="0"/>
    <cellStyle name="40% - Accent6 3 2 2 2 2 3" xfId="0"/>
    <cellStyle name="40% - Accent6 3 2 2 2 2 4" xfId="0"/>
    <cellStyle name="40% - Accent6 3 2 2 2 2 5" xfId="0"/>
    <cellStyle name="40% - Accent6 3 2 2 2 3" xfId="0"/>
    <cellStyle name="40% - Accent6 3 2 2 2 3 2" xfId="0"/>
    <cellStyle name="40% - Accent6 3 2 2 2 3 3" xfId="0"/>
    <cellStyle name="40% - Accent6 3 2 2 2 4" xfId="0"/>
    <cellStyle name="40% - Accent6 3 2 2 2 5" xfId="0"/>
    <cellStyle name="40% - Accent6 3 2 2 2 6" xfId="0"/>
    <cellStyle name="40% - Accent6 3 2 2 3" xfId="0"/>
    <cellStyle name="40% - Accent6 3 2 2 3 2" xfId="0"/>
    <cellStyle name="40% - Accent6 3 2 2 3 2 2" xfId="0"/>
    <cellStyle name="40% - Accent6 3 2 2 3 2 2 2" xfId="0"/>
    <cellStyle name="40% - Accent6 3 2 2 3 2 2 2 2" xfId="0"/>
    <cellStyle name="40% - Accent6 3 2 2 3 2 2 3" xfId="0"/>
    <cellStyle name="40% - Accent6 3 2 2 3 2 2 4" xfId="0"/>
    <cellStyle name="40% - Accent6 3 2 2 3 2 2 5" xfId="0"/>
    <cellStyle name="40% - Accent6 3 2 2 3 2 3" xfId="0"/>
    <cellStyle name="40% - Accent6 3 2 2 3 2 3 2" xfId="0"/>
    <cellStyle name="40% - Accent6 3 2 2 3 2 4" xfId="0"/>
    <cellStyle name="40% - Accent6 3 2 2 3 2 5" xfId="0"/>
    <cellStyle name="40% - Accent6 3 2 2 3 2 6" xfId="0"/>
    <cellStyle name="40% - Accent6 3 2 2 3 3" xfId="0"/>
    <cellStyle name="40% - Accent6 3 2 2 3 3 2" xfId="0"/>
    <cellStyle name="40% - Accent6 3 2 2 3 3 2 2" xfId="0"/>
    <cellStyle name="40% - Accent6 3 2 2 3 3 2 2 2" xfId="0"/>
    <cellStyle name="40% - Accent6 3 2 2 3 3 2 3" xfId="0"/>
    <cellStyle name="40% - Accent6 3 2 2 3 3 2 4" xfId="0"/>
    <cellStyle name="40% - Accent6 3 2 2 3 3 2 5" xfId="0"/>
    <cellStyle name="40% - Accent6 3 2 2 3 3 3" xfId="0"/>
    <cellStyle name="40% - Accent6 3 2 2 3 3 3 2" xfId="0"/>
    <cellStyle name="40% - Accent6 3 2 2 3 3 4" xfId="0"/>
    <cellStyle name="40% - Accent6 3 2 2 3 3 5" xfId="0"/>
    <cellStyle name="40% - Accent6 3 2 2 3 3 6" xfId="0"/>
    <cellStyle name="40% - Accent6 3 2 2 3 4" xfId="0"/>
    <cellStyle name="40% - Accent6 3 2 2 3 4 2" xfId="0"/>
    <cellStyle name="40% - Accent6 3 2 2 3 4 2 2" xfId="0"/>
    <cellStyle name="40% - Accent6 3 2 2 3 4 3" xfId="0"/>
    <cellStyle name="40% - Accent6 3 2 2 3 4 4" xfId="0"/>
    <cellStyle name="40% - Accent6 3 2 2 3 4 5" xfId="0"/>
    <cellStyle name="40% - Accent6 3 2 2 3 5" xfId="0"/>
    <cellStyle name="40% - Accent6 3 2 2 3 5 2" xfId="0"/>
    <cellStyle name="40% - Accent6 3 2 2 3 6" xfId="0"/>
    <cellStyle name="40% - Accent6 3 2 2 3 7" xfId="0"/>
    <cellStyle name="40% - Accent6 3 2 2 3 8" xfId="0"/>
    <cellStyle name="40% - Accent6 3 2 2 4" xfId="0"/>
    <cellStyle name="40% - Accent6 3 2 2 4 2" xfId="0"/>
    <cellStyle name="40% - Accent6 3 2 2 4 2 2" xfId="0"/>
    <cellStyle name="40% - Accent6 3 2 2 4 3" xfId="0"/>
    <cellStyle name="40% - Accent6 3 2 2 4 4" xfId="0"/>
    <cellStyle name="40% - Accent6 3 2 2 4 5" xfId="0"/>
    <cellStyle name="40% - Accent6 3 2 2 5" xfId="0"/>
    <cellStyle name="40% - Accent6 3 2 2 5 2" xfId="0"/>
    <cellStyle name="40% - Accent6 3 2 2 5 3" xfId="0"/>
    <cellStyle name="40% - Accent6 3 2 2 6" xfId="0"/>
    <cellStyle name="40% - Accent6 3 2 2 7" xfId="0"/>
    <cellStyle name="40% - Accent6 3 2 2 8" xfId="0"/>
    <cellStyle name="40% - Accent6 3 2 3" xfId="0"/>
    <cellStyle name="40% - Accent6 3 2 3 2" xfId="0"/>
    <cellStyle name="40% - Accent6 3 2 3 2 2" xfId="0"/>
    <cellStyle name="40% - Accent6 3 2 3 2 2 2" xfId="0"/>
    <cellStyle name="40% - Accent6 3 2 3 2 2 2 2" xfId="0"/>
    <cellStyle name="40% - Accent6 3 2 3 2 2 3" xfId="0"/>
    <cellStyle name="40% - Accent6 3 2 3 2 2 4" xfId="0"/>
    <cellStyle name="40% - Accent6 3 2 3 2 2 5" xfId="0"/>
    <cellStyle name="40% - Accent6 3 2 3 2 3" xfId="0"/>
    <cellStyle name="40% - Accent6 3 2 3 2 3 2" xfId="0"/>
    <cellStyle name="40% - Accent6 3 2 3 2 4" xfId="0"/>
    <cellStyle name="40% - Accent6 3 2 3 2 5" xfId="0"/>
    <cellStyle name="40% - Accent6 3 2 3 2 6" xfId="0"/>
    <cellStyle name="40% - Accent6 3 2 3 3" xfId="0"/>
    <cellStyle name="40% - Accent6 3 2 3 3 2" xfId="0"/>
    <cellStyle name="40% - Accent6 3 2 3 3 2 2" xfId="0"/>
    <cellStyle name="40% - Accent6 3 2 3 3 2 2 2" xfId="0"/>
    <cellStyle name="40% - Accent6 3 2 3 3 2 3" xfId="0"/>
    <cellStyle name="40% - Accent6 3 2 3 3 2 4" xfId="0"/>
    <cellStyle name="40% - Accent6 3 2 3 3 2 5" xfId="0"/>
    <cellStyle name="40% - Accent6 3 2 3 3 3" xfId="0"/>
    <cellStyle name="40% - Accent6 3 2 3 3 3 2" xfId="0"/>
    <cellStyle name="40% - Accent6 3 2 3 3 4" xfId="0"/>
    <cellStyle name="40% - Accent6 3 2 3 3 5" xfId="0"/>
    <cellStyle name="40% - Accent6 3 2 3 3 6" xfId="0"/>
    <cellStyle name="40% - Accent6 3 2 3 4" xfId="0"/>
    <cellStyle name="40% - Accent6 3 2 3 4 2" xfId="0"/>
    <cellStyle name="40% - Accent6 3 2 3 4 2 2" xfId="0"/>
    <cellStyle name="40% - Accent6 3 2 3 4 3" xfId="0"/>
    <cellStyle name="40% - Accent6 3 2 3 4 4" xfId="0"/>
    <cellStyle name="40% - Accent6 3 2 3 4 5" xfId="0"/>
    <cellStyle name="40% - Accent6 3 2 3 5" xfId="0"/>
    <cellStyle name="40% - Accent6 3 2 3 5 2" xfId="0"/>
    <cellStyle name="40% - Accent6 3 2 3 5 3" xfId="0"/>
    <cellStyle name="40% - Accent6 3 2 3 6" xfId="0"/>
    <cellStyle name="40% - Accent6 3 2 3 7" xfId="0"/>
    <cellStyle name="40% - Accent6 3 2 3 8" xfId="0"/>
    <cellStyle name="40% - Accent6 3 2 4" xfId="0"/>
    <cellStyle name="40% - Accent6 3 2 4 2" xfId="0"/>
    <cellStyle name="40% - Accent6 3 2 4 2 2" xfId="0"/>
    <cellStyle name="40% - Accent6 3 2 4 2 2 2" xfId="0"/>
    <cellStyle name="40% - Accent6 3 2 4 2 3" xfId="0"/>
    <cellStyle name="40% - Accent6 3 2 4 2 4" xfId="0"/>
    <cellStyle name="40% - Accent6 3 2 4 2 5" xfId="0"/>
    <cellStyle name="40% - Accent6 3 2 4 3" xfId="0"/>
    <cellStyle name="40% - Accent6 3 2 4 3 2" xfId="0"/>
    <cellStyle name="40% - Accent6 3 2 4 4" xfId="0"/>
    <cellStyle name="40% - Accent6 3 2 4 5" xfId="0"/>
    <cellStyle name="40% - Accent6 3 2 4 6" xfId="0"/>
    <cellStyle name="40% - Accent6 3 2 5" xfId="0"/>
    <cellStyle name="40% - Accent6 3 2 5 2" xfId="0"/>
    <cellStyle name="40% - Accent6 3 2 5 2 2" xfId="0"/>
    <cellStyle name="40% - Accent6 3 2 5 2 2 2" xfId="0"/>
    <cellStyle name="40% - Accent6 3 2 5 2 3" xfId="0"/>
    <cellStyle name="40% - Accent6 3 2 5 2 4" xfId="0"/>
    <cellStyle name="40% - Accent6 3 2 5 2 5" xfId="0"/>
    <cellStyle name="40% - Accent6 3 2 5 3" xfId="0"/>
    <cellStyle name="40% - Accent6 3 2 5 3 2" xfId="0"/>
    <cellStyle name="40% - Accent6 3 2 5 4" xfId="0"/>
    <cellStyle name="40% - Accent6 3 2 5 5" xfId="0"/>
    <cellStyle name="40% - Accent6 3 2 5 6" xfId="0"/>
    <cellStyle name="40% - Accent6 3 2 6" xfId="0"/>
    <cellStyle name="40% - Accent6 3 2 6 2" xfId="0"/>
    <cellStyle name="40% - Accent6 3 2 6 2 2" xfId="0"/>
    <cellStyle name="40% - Accent6 3 2 6 2 2 2" xfId="0"/>
    <cellStyle name="40% - Accent6 3 2 6 2 3" xfId="0"/>
    <cellStyle name="40% - Accent6 3 2 6 2 4" xfId="0"/>
    <cellStyle name="40% - Accent6 3 2 6 2 5" xfId="0"/>
    <cellStyle name="40% - Accent6 3 2 6 3" xfId="0"/>
    <cellStyle name="40% - Accent6 3 2 6 3 2" xfId="0"/>
    <cellStyle name="40% - Accent6 3 2 6 4" xfId="0"/>
    <cellStyle name="40% - Accent6 3 2 6 5" xfId="0"/>
    <cellStyle name="40% - Accent6 3 2 6 6" xfId="0"/>
    <cellStyle name="40% - Accent6 3 2 7" xfId="0"/>
    <cellStyle name="40% - Accent6 3 2 7 2" xfId="0"/>
    <cellStyle name="40% - Accent6 3 2 7 2 2" xfId="0"/>
    <cellStyle name="40% - Accent6 3 2 7 3" xfId="0"/>
    <cellStyle name="40% - Accent6 3 2 7 4" xfId="0"/>
    <cellStyle name="40% - Accent6 3 2 7 5" xfId="0"/>
    <cellStyle name="40% - Accent6 3 2 8" xfId="0"/>
    <cellStyle name="40% - Accent6 3 2 8 2" xfId="0"/>
    <cellStyle name="40% - Accent6 3 2 8 3" xfId="0"/>
    <cellStyle name="40% - Accent6 3 2 9" xfId="0"/>
    <cellStyle name="40% - Accent6 3 3" xfId="0"/>
    <cellStyle name="40% - Accent6 3 3 2" xfId="0"/>
    <cellStyle name="40% - Accent6 3 3 2 2" xfId="0"/>
    <cellStyle name="40% - Accent6 3 3 2 3" xfId="0"/>
    <cellStyle name="40% - Accent6 3 3 2 4" xfId="0"/>
    <cellStyle name="40% - Accent6 3 3 3" xfId="0"/>
    <cellStyle name="40% - Accent6 3 3 4" xfId="0"/>
    <cellStyle name="40% - Accent6 3 3 5" xfId="0"/>
    <cellStyle name="40% - Accent6 3 4" xfId="0"/>
    <cellStyle name="40% - Accent6 3 4 2" xfId="0"/>
    <cellStyle name="40% - Accent6 3 4 2 2" xfId="0"/>
    <cellStyle name="40% - Accent6 3 4 2 3" xfId="0"/>
    <cellStyle name="40% - Accent6 3 4 3" xfId="0"/>
    <cellStyle name="40% - Accent6 3 4 4" xfId="0"/>
    <cellStyle name="40% - Accent6 3 5" xfId="0"/>
    <cellStyle name="40% - Accent6 3 5 2" xfId="0"/>
    <cellStyle name="40% - Accent6 3 5 3" xfId="0"/>
    <cellStyle name="40% - Accent6 3 5 4" xfId="0"/>
    <cellStyle name="40% - Accent6 3 6" xfId="0"/>
    <cellStyle name="40% - Accent6 3 6 2" xfId="0"/>
    <cellStyle name="40% - Accent6 3 6 2 2" xfId="0"/>
    <cellStyle name="40% - Accent6 3 6 2 2 2" xfId="0"/>
    <cellStyle name="40% - Accent6 3 6 2 2 2 2" xfId="0"/>
    <cellStyle name="40% - Accent6 3 6 2 2 3" xfId="0"/>
    <cellStyle name="40% - Accent6 3 6 2 2 4" xfId="0"/>
    <cellStyle name="40% - Accent6 3 6 2 2 5" xfId="0"/>
    <cellStyle name="40% - Accent6 3 6 2 3" xfId="0"/>
    <cellStyle name="40% - Accent6 3 6 2 3 2" xfId="0"/>
    <cellStyle name="40% - Accent6 3 6 2 4" xfId="0"/>
    <cellStyle name="40% - Accent6 3 6 2 5" xfId="0"/>
    <cellStyle name="40% - Accent6 3 6 2 6" xfId="0"/>
    <cellStyle name="40% - Accent6 3 6 3" xfId="0"/>
    <cellStyle name="40% - Accent6 3 6 3 2" xfId="0"/>
    <cellStyle name="40% - Accent6 3 6 3 2 2" xfId="0"/>
    <cellStyle name="40% - Accent6 3 6 3 2 2 2" xfId="0"/>
    <cellStyle name="40% - Accent6 3 6 3 2 3" xfId="0"/>
    <cellStyle name="40% - Accent6 3 6 3 2 4" xfId="0"/>
    <cellStyle name="40% - Accent6 3 6 3 2 5" xfId="0"/>
    <cellStyle name="40% - Accent6 3 6 3 3" xfId="0"/>
    <cellStyle name="40% - Accent6 3 6 3 3 2" xfId="0"/>
    <cellStyle name="40% - Accent6 3 6 3 4" xfId="0"/>
    <cellStyle name="40% - Accent6 3 6 3 5" xfId="0"/>
    <cellStyle name="40% - Accent6 3 6 3 6" xfId="0"/>
    <cellStyle name="40% - Accent6 3 6 4" xfId="0"/>
    <cellStyle name="40% - Accent6 3 6 4 2" xfId="0"/>
    <cellStyle name="40% - Accent6 3 6 4 2 2" xfId="0"/>
    <cellStyle name="40% - Accent6 3 6 4 3" xfId="0"/>
    <cellStyle name="40% - Accent6 3 6 4 4" xfId="0"/>
    <cellStyle name="40% - Accent6 3 6 4 5" xfId="0"/>
    <cellStyle name="40% - Accent6 3 6 5" xfId="0"/>
    <cellStyle name="40% - Accent6 3 6 5 2" xfId="0"/>
    <cellStyle name="40% - Accent6 3 6 5 3" xfId="0"/>
    <cellStyle name="40% - Accent6 3 6 6" xfId="0"/>
    <cellStyle name="40% - Accent6 3 6 7" xfId="0"/>
    <cellStyle name="40% - Accent6 3 6 8" xfId="0"/>
    <cellStyle name="40% - Accent6 3 7" xfId="0"/>
    <cellStyle name="40% - Accent6 3 7 2" xfId="0"/>
    <cellStyle name="40% - Accent6 3 7 2 2" xfId="0"/>
    <cellStyle name="40% - Accent6 3 7 2 2 2" xfId="0"/>
    <cellStyle name="40% - Accent6 3 7 2 2 2 2" xfId="0"/>
    <cellStyle name="40% - Accent6 3 7 2 2 3" xfId="0"/>
    <cellStyle name="40% - Accent6 3 7 2 2 4" xfId="0"/>
    <cellStyle name="40% - Accent6 3 7 2 2 5" xfId="0"/>
    <cellStyle name="40% - Accent6 3 7 2 3" xfId="0"/>
    <cellStyle name="40% - Accent6 3 7 2 3 2" xfId="0"/>
    <cellStyle name="40% - Accent6 3 7 2 4" xfId="0"/>
    <cellStyle name="40% - Accent6 3 7 2 5" xfId="0"/>
    <cellStyle name="40% - Accent6 3 7 2 6" xfId="0"/>
    <cellStyle name="40% - Accent6 3 7 3" xfId="0"/>
    <cellStyle name="40% - Accent6 3 7 3 2" xfId="0"/>
    <cellStyle name="40% - Accent6 3 7 3 2 2" xfId="0"/>
    <cellStyle name="40% - Accent6 3 7 3 3" xfId="0"/>
    <cellStyle name="40% - Accent6 3 7 3 4" xfId="0"/>
    <cellStyle name="40% - Accent6 3 7 3 5" xfId="0"/>
    <cellStyle name="40% - Accent6 3 7 4" xfId="0"/>
    <cellStyle name="40% - Accent6 3 7 4 2" xfId="0"/>
    <cellStyle name="40% - Accent6 3 7 5" xfId="0"/>
    <cellStyle name="40% - Accent6 3 7 6" xfId="0"/>
    <cellStyle name="40% - Accent6 3 7 7" xfId="0"/>
    <cellStyle name="40% - Accent6 3 8" xfId="0"/>
    <cellStyle name="40% - Accent6 3 8 2" xfId="0"/>
    <cellStyle name="40% - Accent6 3 8 2 2" xfId="0"/>
    <cellStyle name="40% - Accent6 3 8 2 2 2" xfId="0"/>
    <cellStyle name="40% - Accent6 3 8 2 3" xfId="0"/>
    <cellStyle name="40% - Accent6 3 8 2 4" xfId="0"/>
    <cellStyle name="40% - Accent6 3 8 2 5" xfId="0"/>
    <cellStyle name="40% - Accent6 3 8 3" xfId="0"/>
    <cellStyle name="40% - Accent6 3 8 3 2" xfId="0"/>
    <cellStyle name="40% - Accent6 3 8 4" xfId="0"/>
    <cellStyle name="40% - Accent6 3 8 5" xfId="0"/>
    <cellStyle name="40% - Accent6 3 8 6" xfId="0"/>
    <cellStyle name="40% - Accent6 3 9" xfId="0"/>
    <cellStyle name="40% - Accent6 3 9 2" xfId="0"/>
    <cellStyle name="40% - Accent6 3 9 2 2" xfId="0"/>
    <cellStyle name="40% - Accent6 3 9 3" xfId="0"/>
    <cellStyle name="40% - Accent6 3 9 4" xfId="0"/>
    <cellStyle name="40% - Accent6 3 9 5" xfId="0"/>
    <cellStyle name="40% - Accent6 30" xfId="0"/>
    <cellStyle name="40% - Accent6 30 2" xfId="0"/>
    <cellStyle name="40% - Accent6 30 2 2" xfId="0"/>
    <cellStyle name="40% - Accent6 30 2 2 2" xfId="0"/>
    <cellStyle name="40% - Accent6 30 2 3" xfId="0"/>
    <cellStyle name="40% - Accent6 30 3" xfId="0"/>
    <cellStyle name="40% - Accent6 30 3 2" xfId="0"/>
    <cellStyle name="40% - Accent6 30 4" xfId="0"/>
    <cellStyle name="40% - Accent6 30 5" xfId="0"/>
    <cellStyle name="40% - Accent6 30 6" xfId="0"/>
    <cellStyle name="40% - Accent6 31" xfId="0"/>
    <cellStyle name="40% - Accent6 31 2" xfId="0"/>
    <cellStyle name="40% - Accent6 31 2 2" xfId="0"/>
    <cellStyle name="40% - Accent6 31 2 2 2" xfId="0"/>
    <cellStyle name="40% - Accent6 31 2 3" xfId="0"/>
    <cellStyle name="40% - Accent6 31 3" xfId="0"/>
    <cellStyle name="40% - Accent6 31 3 2" xfId="0"/>
    <cellStyle name="40% - Accent6 31 4" xfId="0"/>
    <cellStyle name="40% - Accent6 31 5" xfId="0"/>
    <cellStyle name="40% - Accent6 31 6" xfId="0"/>
    <cellStyle name="40% - Accent6 32" xfId="0"/>
    <cellStyle name="40% - Accent6 32 2" xfId="0"/>
    <cellStyle name="40% - Accent6 32 2 2" xfId="0"/>
    <cellStyle name="40% - Accent6 32 2 2 2" xfId="0"/>
    <cellStyle name="40% - Accent6 32 2 3" xfId="0"/>
    <cellStyle name="40% - Accent6 32 3" xfId="0"/>
    <cellStyle name="40% - Accent6 32 3 2" xfId="0"/>
    <cellStyle name="40% - Accent6 32 4" xfId="0"/>
    <cellStyle name="40% - Accent6 32 5" xfId="0"/>
    <cellStyle name="40% - Accent6 32 6" xfId="0"/>
    <cellStyle name="40% - Accent6 33" xfId="0"/>
    <cellStyle name="40% - Accent6 33 2" xfId="0"/>
    <cellStyle name="40% - Accent6 33 2 2" xfId="0"/>
    <cellStyle name="40% - Accent6 33 2 2 2" xfId="0"/>
    <cellStyle name="40% - Accent6 33 2 3" xfId="0"/>
    <cellStyle name="40% - Accent6 33 3" xfId="0"/>
    <cellStyle name="40% - Accent6 33 3 2" xfId="0"/>
    <cellStyle name="40% - Accent6 33 4" xfId="0"/>
    <cellStyle name="40% - Accent6 33 5" xfId="0"/>
    <cellStyle name="40% - Accent6 33 6" xfId="0"/>
    <cellStyle name="40% - Accent6 34" xfId="0"/>
    <cellStyle name="40% - Accent6 34 2" xfId="0"/>
    <cellStyle name="40% - Accent6 34 2 2" xfId="0"/>
    <cellStyle name="40% - Accent6 34 2 2 2" xfId="0"/>
    <cellStyle name="40% - Accent6 34 2 3" xfId="0"/>
    <cellStyle name="40% - Accent6 34 3" xfId="0"/>
    <cellStyle name="40% - Accent6 34 3 2" xfId="0"/>
    <cellStyle name="40% - Accent6 34 4" xfId="0"/>
    <cellStyle name="40% - Accent6 34 5" xfId="0"/>
    <cellStyle name="40% - Accent6 34 6" xfId="0"/>
    <cellStyle name="40% - Accent6 35" xfId="0"/>
    <cellStyle name="40% - Accent6 35 2" xfId="0"/>
    <cellStyle name="40% - Accent6 35 2 2" xfId="0"/>
    <cellStyle name="40% - Accent6 35 2 2 2" xfId="0"/>
    <cellStyle name="40% - Accent6 35 2 3" xfId="0"/>
    <cellStyle name="40% - Accent6 35 3" xfId="0"/>
    <cellStyle name="40% - Accent6 35 3 2" xfId="0"/>
    <cellStyle name="40% - Accent6 35 4" xfId="0"/>
    <cellStyle name="40% - Accent6 35 5" xfId="0"/>
    <cellStyle name="40% - Accent6 35 6" xfId="0"/>
    <cellStyle name="40% - Accent6 36" xfId="0"/>
    <cellStyle name="40% - Accent6 36 2" xfId="0"/>
    <cellStyle name="40% - Accent6 36 2 2" xfId="0"/>
    <cellStyle name="40% - Accent6 36 2 2 2" xfId="0"/>
    <cellStyle name="40% - Accent6 36 2 3" xfId="0"/>
    <cellStyle name="40% - Accent6 36 3" xfId="0"/>
    <cellStyle name="40% - Accent6 36 3 2" xfId="0"/>
    <cellStyle name="40% - Accent6 36 4" xfId="0"/>
    <cellStyle name="40% - Accent6 36 5" xfId="0"/>
    <cellStyle name="40% - Accent6 36 6" xfId="0"/>
    <cellStyle name="40% - Accent6 37" xfId="0"/>
    <cellStyle name="40% - Accent6 37 2" xfId="0"/>
    <cellStyle name="40% - Accent6 37 2 2" xfId="0"/>
    <cellStyle name="40% - Accent6 37 2 2 2" xfId="0"/>
    <cellStyle name="40% - Accent6 37 2 3" xfId="0"/>
    <cellStyle name="40% - Accent6 37 3" xfId="0"/>
    <cellStyle name="40% - Accent6 37 3 2" xfId="0"/>
    <cellStyle name="40% - Accent6 37 4" xfId="0"/>
    <cellStyle name="40% - Accent6 37 5" xfId="0"/>
    <cellStyle name="40% - Accent6 37 6" xfId="0"/>
    <cellStyle name="40% - Accent6 38" xfId="0"/>
    <cellStyle name="40% - Accent6 38 2" xfId="0"/>
    <cellStyle name="40% - Accent6 38 2 2" xfId="0"/>
    <cellStyle name="40% - Accent6 38 2 2 2" xfId="0"/>
    <cellStyle name="40% - Accent6 38 2 3" xfId="0"/>
    <cellStyle name="40% - Accent6 38 3" xfId="0"/>
    <cellStyle name="40% - Accent6 38 3 2" xfId="0"/>
    <cellStyle name="40% - Accent6 38 4" xfId="0"/>
    <cellStyle name="40% - Accent6 38 5" xfId="0"/>
    <cellStyle name="40% - Accent6 38 6" xfId="0"/>
    <cellStyle name="40% - Accent6 39" xfId="0"/>
    <cellStyle name="40% - Accent6 39 2" xfId="0"/>
    <cellStyle name="40% - Accent6 39 2 2" xfId="0"/>
    <cellStyle name="40% - Accent6 39 2 2 2" xfId="0"/>
    <cellStyle name="40% - Accent6 39 2 3" xfId="0"/>
    <cellStyle name="40% - Accent6 39 3" xfId="0"/>
    <cellStyle name="40% - Accent6 39 3 2" xfId="0"/>
    <cellStyle name="40% - Accent6 39 4" xfId="0"/>
    <cellStyle name="40% - Accent6 39 5" xfId="0"/>
    <cellStyle name="40% - Accent6 39 6" xfId="0"/>
    <cellStyle name="40% - Accent6 4" xfId="0"/>
    <cellStyle name="40% - Accent6 4 10" xfId="0"/>
    <cellStyle name="40% - Accent6 4 11" xfId="0"/>
    <cellStyle name="40% - Accent6 4 12" xfId="0"/>
    <cellStyle name="40% - Accent6 4 13" xfId="0"/>
    <cellStyle name="40% - Accent6 4 14" xfId="0"/>
    <cellStyle name="40% - Accent6 4 2" xfId="0"/>
    <cellStyle name="40% - Accent6 4 2 2" xfId="0"/>
    <cellStyle name="40% - Accent6 4 2 2 2" xfId="0"/>
    <cellStyle name="40% - Accent6 4 2 2 2 2" xfId="0"/>
    <cellStyle name="40% - Accent6 4 2 2 2 2 2" xfId="0"/>
    <cellStyle name="40% - Accent6 4 2 2 2 2 3" xfId="0"/>
    <cellStyle name="40% - Accent6 4 2 2 2 3" xfId="0"/>
    <cellStyle name="40% - Accent6 4 2 2 2 4" xfId="0"/>
    <cellStyle name="40% - Accent6 4 2 2 2 5" xfId="0"/>
    <cellStyle name="40% - Accent6 4 2 2 3" xfId="0"/>
    <cellStyle name="40% - Accent6 4 2 2 3 2" xfId="0"/>
    <cellStyle name="40% - Accent6 4 2 2 3 3" xfId="0"/>
    <cellStyle name="40% - Accent6 4 2 2 4" xfId="0"/>
    <cellStyle name="40% - Accent6 4 2 2 5" xfId="0"/>
    <cellStyle name="40% - Accent6 4 2 2 6" xfId="0"/>
    <cellStyle name="40% - Accent6 4 2 3" xfId="0"/>
    <cellStyle name="40% - Accent6 4 2 4" xfId="0"/>
    <cellStyle name="40% - Accent6 4 2 5" xfId="0"/>
    <cellStyle name="40% - Accent6 4 3" xfId="0"/>
    <cellStyle name="40% - Accent6 4 3 2" xfId="0"/>
    <cellStyle name="40% - Accent6 4 3 2 2" xfId="0"/>
    <cellStyle name="40% - Accent6 4 3 2 2 2" xfId="0"/>
    <cellStyle name="40% - Accent6 4 3 2 2 2 2" xfId="0"/>
    <cellStyle name="40% - Accent6 4 3 2 2 3" xfId="0"/>
    <cellStyle name="40% - Accent6 4 3 2 2 4" xfId="0"/>
    <cellStyle name="40% - Accent6 4 3 2 2 5" xfId="0"/>
    <cellStyle name="40% - Accent6 4 3 2 3" xfId="0"/>
    <cellStyle name="40% - Accent6 4 3 2 3 2" xfId="0"/>
    <cellStyle name="40% - Accent6 4 3 2 3 3" xfId="0"/>
    <cellStyle name="40% - Accent6 4 3 2 4" xfId="0"/>
    <cellStyle name="40% - Accent6 4 3 2 5" xfId="0"/>
    <cellStyle name="40% - Accent6 4 3 2 6" xfId="0"/>
    <cellStyle name="40% - Accent6 4 3 3" xfId="0"/>
    <cellStyle name="40% - Accent6 4 3 3 2" xfId="0"/>
    <cellStyle name="40% - Accent6 4 3 3 2 2" xfId="0"/>
    <cellStyle name="40% - Accent6 4 3 3 2 2 2" xfId="0"/>
    <cellStyle name="40% - Accent6 4 3 3 2 3" xfId="0"/>
    <cellStyle name="40% - Accent6 4 3 3 2 4" xfId="0"/>
    <cellStyle name="40% - Accent6 4 3 3 2 5" xfId="0"/>
    <cellStyle name="40% - Accent6 4 3 3 3" xfId="0"/>
    <cellStyle name="40% - Accent6 4 3 3 3 2" xfId="0"/>
    <cellStyle name="40% - Accent6 4 3 3 4" xfId="0"/>
    <cellStyle name="40% - Accent6 4 3 3 5" xfId="0"/>
    <cellStyle name="40% - Accent6 4 3 3 6" xfId="0"/>
    <cellStyle name="40% - Accent6 4 3 4" xfId="0"/>
    <cellStyle name="40% - Accent6 4 3 4 2" xfId="0"/>
    <cellStyle name="40% - Accent6 4 3 4 2 2" xfId="0"/>
    <cellStyle name="40% - Accent6 4 3 4 3" xfId="0"/>
    <cellStyle name="40% - Accent6 4 3 4 4" xfId="0"/>
    <cellStyle name="40% - Accent6 4 3 4 5" xfId="0"/>
    <cellStyle name="40% - Accent6 4 3 5" xfId="0"/>
    <cellStyle name="40% - Accent6 4 3 5 2" xfId="0"/>
    <cellStyle name="40% - Accent6 4 3 5 3" xfId="0"/>
    <cellStyle name="40% - Accent6 4 3 6" xfId="0"/>
    <cellStyle name="40% - Accent6 4 3 7" xfId="0"/>
    <cellStyle name="40% - Accent6 4 3 8" xfId="0"/>
    <cellStyle name="40% - Accent6 4 4" xfId="0"/>
    <cellStyle name="40% - Accent6 4 4 2" xfId="0"/>
    <cellStyle name="40% - Accent6 4 4 2 2" xfId="0"/>
    <cellStyle name="40% - Accent6 4 4 2 2 2" xfId="0"/>
    <cellStyle name="40% - Accent6 4 4 2 2 2 2" xfId="0"/>
    <cellStyle name="40% - Accent6 4 4 2 2 3" xfId="0"/>
    <cellStyle name="40% - Accent6 4 4 2 2 4" xfId="0"/>
    <cellStyle name="40% - Accent6 4 4 2 2 5" xfId="0"/>
    <cellStyle name="40% - Accent6 4 4 2 3" xfId="0"/>
    <cellStyle name="40% - Accent6 4 4 2 3 2" xfId="0"/>
    <cellStyle name="40% - Accent6 4 4 2 4" xfId="0"/>
    <cellStyle name="40% - Accent6 4 4 2 5" xfId="0"/>
    <cellStyle name="40% - Accent6 4 4 2 6" xfId="0"/>
    <cellStyle name="40% - Accent6 4 4 3" xfId="0"/>
    <cellStyle name="40% - Accent6 4 4 3 2" xfId="0"/>
    <cellStyle name="40% - Accent6 4 4 3 2 2" xfId="0"/>
    <cellStyle name="40% - Accent6 4 4 3 3" xfId="0"/>
    <cellStyle name="40% - Accent6 4 4 3 4" xfId="0"/>
    <cellStyle name="40% - Accent6 4 4 3 5" xfId="0"/>
    <cellStyle name="40% - Accent6 4 4 4" xfId="0"/>
    <cellStyle name="40% - Accent6 4 4 4 2" xfId="0"/>
    <cellStyle name="40% - Accent6 4 4 4 3" xfId="0"/>
    <cellStyle name="40% - Accent6 4 4 5" xfId="0"/>
    <cellStyle name="40% - Accent6 4 4 6" xfId="0"/>
    <cellStyle name="40% - Accent6 4 4 7" xfId="0"/>
    <cellStyle name="40% - Accent6 4 5" xfId="0"/>
    <cellStyle name="40% - Accent6 4 5 2" xfId="0"/>
    <cellStyle name="40% - Accent6 4 5 2 2" xfId="0"/>
    <cellStyle name="40% - Accent6 4 5 2 2 2" xfId="0"/>
    <cellStyle name="40% - Accent6 4 5 2 3" xfId="0"/>
    <cellStyle name="40% - Accent6 4 5 2 4" xfId="0"/>
    <cellStyle name="40% - Accent6 4 5 2 5" xfId="0"/>
    <cellStyle name="40% - Accent6 4 5 3" xfId="0"/>
    <cellStyle name="40% - Accent6 4 5 3 2" xfId="0"/>
    <cellStyle name="40% - Accent6 4 5 4" xfId="0"/>
    <cellStyle name="40% - Accent6 4 5 5" xfId="0"/>
    <cellStyle name="40% - Accent6 4 5 6" xfId="0"/>
    <cellStyle name="40% - Accent6 4 6" xfId="0"/>
    <cellStyle name="40% - Accent6 4 6 2" xfId="0"/>
    <cellStyle name="40% - Accent6 4 6 2 2" xfId="0"/>
    <cellStyle name="40% - Accent6 4 6 3" xfId="0"/>
    <cellStyle name="40% - Accent6 4 6 4" xfId="0"/>
    <cellStyle name="40% - Accent6 4 6 5" xfId="0"/>
    <cellStyle name="40% - Accent6 4 7" xfId="0"/>
    <cellStyle name="40% - Accent6 4 7 2" xfId="0"/>
    <cellStyle name="40% - Accent6 4 7 2 2" xfId="0"/>
    <cellStyle name="40% - Accent6 4 7 3" xfId="0"/>
    <cellStyle name="40% - Accent6 4 7 4" xfId="0"/>
    <cellStyle name="40% - Accent6 4 7 5" xfId="0"/>
    <cellStyle name="40% - Accent6 4 8" xfId="0"/>
    <cellStyle name="40% - Accent6 4 8 2" xfId="0"/>
    <cellStyle name="40% - Accent6 4 8 3" xfId="0"/>
    <cellStyle name="40% - Accent6 4 9" xfId="0"/>
    <cellStyle name="40% - Accent6 4 9 2" xfId="0"/>
    <cellStyle name="40% - Accent6 40" xfId="0"/>
    <cellStyle name="40% - Accent6 40 2" xfId="0"/>
    <cellStyle name="40% - Accent6 40 2 2" xfId="0"/>
    <cellStyle name="40% - Accent6 40 2 2 2" xfId="0"/>
    <cellStyle name="40% - Accent6 40 2 3" xfId="0"/>
    <cellStyle name="40% - Accent6 40 3" xfId="0"/>
    <cellStyle name="40% - Accent6 40 3 2" xfId="0"/>
    <cellStyle name="40% - Accent6 40 4" xfId="0"/>
    <cellStyle name="40% - Accent6 40 5" xfId="0"/>
    <cellStyle name="40% - Accent6 40 6" xfId="0"/>
    <cellStyle name="40% - Accent6 41" xfId="0"/>
    <cellStyle name="40% - Accent6 41 2" xfId="0"/>
    <cellStyle name="40% - Accent6 41 2 2" xfId="0"/>
    <cellStyle name="40% - Accent6 41 2 2 2" xfId="0"/>
    <cellStyle name="40% - Accent6 41 2 3" xfId="0"/>
    <cellStyle name="40% - Accent6 41 3" xfId="0"/>
    <cellStyle name="40% - Accent6 41 3 2" xfId="0"/>
    <cellStyle name="40% - Accent6 41 4" xfId="0"/>
    <cellStyle name="40% - Accent6 41 5" xfId="0"/>
    <cellStyle name="40% - Accent6 41 6" xfId="0"/>
    <cellStyle name="40% - Accent6 42" xfId="0"/>
    <cellStyle name="40% - Accent6 42 2" xfId="0"/>
    <cellStyle name="40% - Accent6 42 2 2" xfId="0"/>
    <cellStyle name="40% - Accent6 42 2 2 2" xfId="0"/>
    <cellStyle name="40% - Accent6 42 2 3" xfId="0"/>
    <cellStyle name="40% - Accent6 42 3" xfId="0"/>
    <cellStyle name="40% - Accent6 42 3 2" xfId="0"/>
    <cellStyle name="40% - Accent6 42 4" xfId="0"/>
    <cellStyle name="40% - Accent6 42 5" xfId="0"/>
    <cellStyle name="40% - Accent6 42 6" xfId="0"/>
    <cellStyle name="40% - Accent6 43" xfId="0"/>
    <cellStyle name="40% - Accent6 43 2" xfId="0"/>
    <cellStyle name="40% - Accent6 43 2 2" xfId="0"/>
    <cellStyle name="40% - Accent6 43 2 2 2" xfId="0"/>
    <cellStyle name="40% - Accent6 43 2 3" xfId="0"/>
    <cellStyle name="40% - Accent6 43 3" xfId="0"/>
    <cellStyle name="40% - Accent6 43 3 2" xfId="0"/>
    <cellStyle name="40% - Accent6 43 4" xfId="0"/>
    <cellStyle name="40% - Accent6 43 5" xfId="0"/>
    <cellStyle name="40% - Accent6 43 6" xfId="0"/>
    <cellStyle name="40% - Accent6 44" xfId="0"/>
    <cellStyle name="40% - Accent6 44 2" xfId="0"/>
    <cellStyle name="40% - Accent6 44 2 2" xfId="0"/>
    <cellStyle name="40% - Accent6 44 2 2 2" xfId="0"/>
    <cellStyle name="40% - Accent6 44 2 3" xfId="0"/>
    <cellStyle name="40% - Accent6 44 3" xfId="0"/>
    <cellStyle name="40% - Accent6 44 3 2" xfId="0"/>
    <cellStyle name="40% - Accent6 44 4" xfId="0"/>
    <cellStyle name="40% - Accent6 44 5" xfId="0"/>
    <cellStyle name="40% - Accent6 44 6" xfId="0"/>
    <cellStyle name="40% - Accent6 45" xfId="0"/>
    <cellStyle name="40% - Accent6 45 2" xfId="0"/>
    <cellStyle name="40% - Accent6 45 2 2" xfId="0"/>
    <cellStyle name="40% - Accent6 45 2 2 2" xfId="0"/>
    <cellStyle name="40% - Accent6 45 2 3" xfId="0"/>
    <cellStyle name="40% - Accent6 45 3" xfId="0"/>
    <cellStyle name="40% - Accent6 45 3 2" xfId="0"/>
    <cellStyle name="40% - Accent6 45 4" xfId="0"/>
    <cellStyle name="40% - Accent6 45 5" xfId="0"/>
    <cellStyle name="40% - Accent6 45 6" xfId="0"/>
    <cellStyle name="40% - Accent6 46" xfId="0"/>
    <cellStyle name="40% - Accent6 46 2" xfId="0"/>
    <cellStyle name="40% - Accent6 46 2 2" xfId="0"/>
    <cellStyle name="40% - Accent6 46 2 2 2" xfId="0"/>
    <cellStyle name="40% - Accent6 46 2 3" xfId="0"/>
    <cellStyle name="40% - Accent6 46 3" xfId="0"/>
    <cellStyle name="40% - Accent6 46 3 2" xfId="0"/>
    <cellStyle name="40% - Accent6 46 4" xfId="0"/>
    <cellStyle name="40% - Accent6 46 5" xfId="0"/>
    <cellStyle name="40% - Accent6 46 6" xfId="0"/>
    <cellStyle name="40% - Accent6 47" xfId="0"/>
    <cellStyle name="40% - Accent6 47 2" xfId="0"/>
    <cellStyle name="40% - Accent6 47 2 2" xfId="0"/>
    <cellStyle name="40% - Accent6 47 2 2 2" xfId="0"/>
    <cellStyle name="40% - Accent6 47 2 3" xfId="0"/>
    <cellStyle name="40% - Accent6 47 3" xfId="0"/>
    <cellStyle name="40% - Accent6 47 3 2" xfId="0"/>
    <cellStyle name="40% - Accent6 47 4" xfId="0"/>
    <cellStyle name="40% - Accent6 47 5" xfId="0"/>
    <cellStyle name="40% - Accent6 47 6" xfId="0"/>
    <cellStyle name="40% - Accent6 48" xfId="0"/>
    <cellStyle name="40% - Accent6 48 2" xfId="0"/>
    <cellStyle name="40% - Accent6 48 2 2" xfId="0"/>
    <cellStyle name="40% - Accent6 48 2 2 2" xfId="0"/>
    <cellStyle name="40% - Accent6 48 2 3" xfId="0"/>
    <cellStyle name="40% - Accent6 48 3" xfId="0"/>
    <cellStyle name="40% - Accent6 48 3 2" xfId="0"/>
    <cellStyle name="40% - Accent6 48 4" xfId="0"/>
    <cellStyle name="40% - Accent6 48 5" xfId="0"/>
    <cellStyle name="40% - Accent6 48 6" xfId="0"/>
    <cellStyle name="40% - Accent6 49" xfId="0"/>
    <cellStyle name="40% - Accent6 49 2" xfId="0"/>
    <cellStyle name="40% - Accent6 49 2 2" xfId="0"/>
    <cellStyle name="40% - Accent6 49 2 2 2" xfId="0"/>
    <cellStyle name="40% - Accent6 49 2 3" xfId="0"/>
    <cellStyle name="40% - Accent6 49 3" xfId="0"/>
    <cellStyle name="40% - Accent6 49 3 2" xfId="0"/>
    <cellStyle name="40% - Accent6 49 4" xfId="0"/>
    <cellStyle name="40% - Accent6 49 5" xfId="0"/>
    <cellStyle name="40% - Accent6 49 6" xfId="0"/>
    <cellStyle name="40% - Accent6 5" xfId="0"/>
    <cellStyle name="40% - Accent6 5 10" xfId="0"/>
    <cellStyle name="40% - Accent6 5 11" xfId="0"/>
    <cellStyle name="40% - Accent6 5 2" xfId="0"/>
    <cellStyle name="40% - Accent6 5 2 2" xfId="0"/>
    <cellStyle name="40% - Accent6 5 2 2 2" xfId="0"/>
    <cellStyle name="40% - Accent6 5 2 2 2 2" xfId="0"/>
    <cellStyle name="40% - Accent6 5 2 2 2 3" xfId="0"/>
    <cellStyle name="40% - Accent6 5 2 2 3" xfId="0"/>
    <cellStyle name="40% - Accent6 5 2 2 4" xfId="0"/>
    <cellStyle name="40% - Accent6 5 2 2 5" xfId="0"/>
    <cellStyle name="40% - Accent6 5 2 2 6" xfId="0"/>
    <cellStyle name="40% - Accent6 5 2 3" xfId="0"/>
    <cellStyle name="40% - Accent6 5 2 3 2" xfId="0"/>
    <cellStyle name="40% - Accent6 5 2 3 3" xfId="0"/>
    <cellStyle name="40% - Accent6 5 2 4" xfId="0"/>
    <cellStyle name="40% - Accent6 5 2 5" xfId="0"/>
    <cellStyle name="40% - Accent6 5 2 6" xfId="0"/>
    <cellStyle name="40% - Accent6 5 2 7" xfId="0"/>
    <cellStyle name="40% - Accent6 5 3" xfId="0"/>
    <cellStyle name="40% - Accent6 5 3 2" xfId="0"/>
    <cellStyle name="40% - Accent6 5 3 2 2" xfId="0"/>
    <cellStyle name="40% - Accent6 5 3 2 2 2" xfId="0"/>
    <cellStyle name="40% - Accent6 5 3 2 2 3" xfId="0"/>
    <cellStyle name="40% - Accent6 5 3 2 3" xfId="0"/>
    <cellStyle name="40% - Accent6 5 3 2 4" xfId="0"/>
    <cellStyle name="40% - Accent6 5 3 2 5" xfId="0"/>
    <cellStyle name="40% - Accent6 5 3 3" xfId="0"/>
    <cellStyle name="40% - Accent6 5 3 3 2" xfId="0"/>
    <cellStyle name="40% - Accent6 5 3 3 3" xfId="0"/>
    <cellStyle name="40% - Accent6 5 3 4" xfId="0"/>
    <cellStyle name="40% - Accent6 5 3 5" xfId="0"/>
    <cellStyle name="40% - Accent6 5 3 6" xfId="0"/>
    <cellStyle name="40% - Accent6 5 4" xfId="0"/>
    <cellStyle name="40% - Accent6 5 4 2" xfId="0"/>
    <cellStyle name="40% - Accent6 5 4 2 2" xfId="0"/>
    <cellStyle name="40% - Accent6 5 4 2 2 2" xfId="0"/>
    <cellStyle name="40% - Accent6 5 4 2 3" xfId="0"/>
    <cellStyle name="40% - Accent6 5 4 2 4" xfId="0"/>
    <cellStyle name="40% - Accent6 5 4 2 5" xfId="0"/>
    <cellStyle name="40% - Accent6 5 4 3" xfId="0"/>
    <cellStyle name="40% - Accent6 5 4 3 2" xfId="0"/>
    <cellStyle name="40% - Accent6 5 4 3 3" xfId="0"/>
    <cellStyle name="40% - Accent6 5 4 4" xfId="0"/>
    <cellStyle name="40% - Accent6 5 4 5" xfId="0"/>
    <cellStyle name="40% - Accent6 5 4 6" xfId="0"/>
    <cellStyle name="40% - Accent6 5 5" xfId="0"/>
    <cellStyle name="40% - Accent6 5 5 2" xfId="0"/>
    <cellStyle name="40% - Accent6 5 5 2 2" xfId="0"/>
    <cellStyle name="40% - Accent6 5 5 3" xfId="0"/>
    <cellStyle name="40% - Accent6 5 5 4" xfId="0"/>
    <cellStyle name="40% - Accent6 5 5 5" xfId="0"/>
    <cellStyle name="40% - Accent6 5 6" xfId="0"/>
    <cellStyle name="40% - Accent6 5 6 2" xfId="0"/>
    <cellStyle name="40% - Accent6 5 6 2 2" xfId="0"/>
    <cellStyle name="40% - Accent6 5 6 3" xfId="0"/>
    <cellStyle name="40% - Accent6 5 6 4" xfId="0"/>
    <cellStyle name="40% - Accent6 5 6 5" xfId="0"/>
    <cellStyle name="40% - Accent6 5 7" xfId="0"/>
    <cellStyle name="40% - Accent6 5 7 2" xfId="0"/>
    <cellStyle name="40% - Accent6 5 7 3" xfId="0"/>
    <cellStyle name="40% - Accent6 5 8" xfId="0"/>
    <cellStyle name="40% - Accent6 5 8 2" xfId="0"/>
    <cellStyle name="40% - Accent6 5 9" xfId="0"/>
    <cellStyle name="40% - Accent6 50" xfId="0"/>
    <cellStyle name="40% - Accent6 50 2" xfId="0"/>
    <cellStyle name="40% - Accent6 50 2 2" xfId="0"/>
    <cellStyle name="40% - Accent6 50 2 2 2" xfId="0"/>
    <cellStyle name="40% - Accent6 50 2 3" xfId="0"/>
    <cellStyle name="40% - Accent6 50 3" xfId="0"/>
    <cellStyle name="40% - Accent6 50 3 2" xfId="0"/>
    <cellStyle name="40% - Accent6 50 4" xfId="0"/>
    <cellStyle name="40% - Accent6 50 5" xfId="0"/>
    <cellStyle name="40% - Accent6 50 6" xfId="0"/>
    <cellStyle name="40% - Accent6 51" xfId="0"/>
    <cellStyle name="40% - Accent6 51 2" xfId="0"/>
    <cellStyle name="40% - Accent6 51 2 2" xfId="0"/>
    <cellStyle name="40% - Accent6 51 2 2 2" xfId="0"/>
    <cellStyle name="40% - Accent6 51 2 3" xfId="0"/>
    <cellStyle name="40% - Accent6 51 3" xfId="0"/>
    <cellStyle name="40% - Accent6 51 3 2" xfId="0"/>
    <cellStyle name="40% - Accent6 51 4" xfId="0"/>
    <cellStyle name="40% - Accent6 51 5" xfId="0"/>
    <cellStyle name="40% - Accent6 51 6" xfId="0"/>
    <cellStyle name="40% - Accent6 52" xfId="0"/>
    <cellStyle name="40% - Accent6 52 2" xfId="0"/>
    <cellStyle name="40% - Accent6 52 2 2" xfId="0"/>
    <cellStyle name="40% - Accent6 52 2 2 2" xfId="0"/>
    <cellStyle name="40% - Accent6 52 2 3" xfId="0"/>
    <cellStyle name="40% - Accent6 52 3" xfId="0"/>
    <cellStyle name="40% - Accent6 52 3 2" xfId="0"/>
    <cellStyle name="40% - Accent6 52 4" xfId="0"/>
    <cellStyle name="40% - Accent6 52 5" xfId="0"/>
    <cellStyle name="40% - Accent6 52 6" xfId="0"/>
    <cellStyle name="40% - Accent6 53" xfId="0"/>
    <cellStyle name="40% - Accent6 53 2" xfId="0"/>
    <cellStyle name="40% - Accent6 53 2 2" xfId="0"/>
    <cellStyle name="40% - Accent6 53 2 2 2" xfId="0"/>
    <cellStyle name="40% - Accent6 53 2 3" xfId="0"/>
    <cellStyle name="40% - Accent6 53 3" xfId="0"/>
    <cellStyle name="40% - Accent6 53 3 2" xfId="0"/>
    <cellStyle name="40% - Accent6 53 4" xfId="0"/>
    <cellStyle name="40% - Accent6 53 5" xfId="0"/>
    <cellStyle name="40% - Accent6 53 6" xfId="0"/>
    <cellStyle name="40% - Accent6 54" xfId="0"/>
    <cellStyle name="40% - Accent6 55" xfId="0"/>
    <cellStyle name="40% - Accent6 56" xfId="0"/>
    <cellStyle name="40% - Accent6 57" xfId="0"/>
    <cellStyle name="40% - Accent6 58" xfId="0"/>
    <cellStyle name="40% - Accent6 59" xfId="0"/>
    <cellStyle name="40% - Accent6 6" xfId="0"/>
    <cellStyle name="40% - Accent6 6 10" xfId="0"/>
    <cellStyle name="40% - Accent6 6 11" xfId="0"/>
    <cellStyle name="40% - Accent6 6 2" xfId="0"/>
    <cellStyle name="40% - Accent6 6 2 2" xfId="0"/>
    <cellStyle name="40% - Accent6 6 2 2 2" xfId="0"/>
    <cellStyle name="40% - Accent6 6 2 2 2 2" xfId="0"/>
    <cellStyle name="40% - Accent6 6 2 2 2 3" xfId="0"/>
    <cellStyle name="40% - Accent6 6 2 2 3" xfId="0"/>
    <cellStyle name="40% - Accent6 6 2 2 4" xfId="0"/>
    <cellStyle name="40% - Accent6 6 2 2 5" xfId="0"/>
    <cellStyle name="40% - Accent6 6 2 2 6" xfId="0"/>
    <cellStyle name="40% - Accent6 6 2 3" xfId="0"/>
    <cellStyle name="40% - Accent6 6 2 3 2" xfId="0"/>
    <cellStyle name="40% - Accent6 6 2 3 3" xfId="0"/>
    <cellStyle name="40% - Accent6 6 2 4" xfId="0"/>
    <cellStyle name="40% - Accent6 6 2 5" xfId="0"/>
    <cellStyle name="40% - Accent6 6 2 6" xfId="0"/>
    <cellStyle name="40% - Accent6 6 2 7" xfId="0"/>
    <cellStyle name="40% - Accent6 6 3" xfId="0"/>
    <cellStyle name="40% - Accent6 6 3 2" xfId="0"/>
    <cellStyle name="40% - Accent6 6 3 3" xfId="0"/>
    <cellStyle name="40% - Accent6 6 3 4" xfId="0"/>
    <cellStyle name="40% - Accent6 6 4" xfId="0"/>
    <cellStyle name="40% - Accent6 6 4 2" xfId="0"/>
    <cellStyle name="40% - Accent6 6 4 2 2" xfId="0"/>
    <cellStyle name="40% - Accent6 6 4 2 2 2" xfId="0"/>
    <cellStyle name="40% - Accent6 6 4 2 3" xfId="0"/>
    <cellStyle name="40% - Accent6 6 4 2 4" xfId="0"/>
    <cellStyle name="40% - Accent6 6 4 2 5" xfId="0"/>
    <cellStyle name="40% - Accent6 6 4 3" xfId="0"/>
    <cellStyle name="40% - Accent6 6 4 3 2" xfId="0"/>
    <cellStyle name="40% - Accent6 6 4 3 3" xfId="0"/>
    <cellStyle name="40% - Accent6 6 4 4" xfId="0"/>
    <cellStyle name="40% - Accent6 6 4 5" xfId="0"/>
    <cellStyle name="40% - Accent6 6 4 6" xfId="0"/>
    <cellStyle name="40% - Accent6 6 5" xfId="0"/>
    <cellStyle name="40% - Accent6 6 5 2" xfId="0"/>
    <cellStyle name="40% - Accent6 6 5 2 2" xfId="0"/>
    <cellStyle name="40% - Accent6 6 5 2 2 2" xfId="0"/>
    <cellStyle name="40% - Accent6 6 5 2 3" xfId="0"/>
    <cellStyle name="40% - Accent6 6 5 2 4" xfId="0"/>
    <cellStyle name="40% - Accent6 6 5 2 5" xfId="0"/>
    <cellStyle name="40% - Accent6 6 5 3" xfId="0"/>
    <cellStyle name="40% - Accent6 6 5 3 2" xfId="0"/>
    <cellStyle name="40% - Accent6 6 5 4" xfId="0"/>
    <cellStyle name="40% - Accent6 6 5 5" xfId="0"/>
    <cellStyle name="40% - Accent6 6 5 6" xfId="0"/>
    <cellStyle name="40% - Accent6 6 6" xfId="0"/>
    <cellStyle name="40% - Accent6 6 6 2" xfId="0"/>
    <cellStyle name="40% - Accent6 6 6 2 2" xfId="0"/>
    <cellStyle name="40% - Accent6 6 6 3" xfId="0"/>
    <cellStyle name="40% - Accent6 6 6 4" xfId="0"/>
    <cellStyle name="40% - Accent6 6 6 5" xfId="0"/>
    <cellStyle name="40% - Accent6 6 7" xfId="0"/>
    <cellStyle name="40% - Accent6 6 7 2" xfId="0"/>
    <cellStyle name="40% - Accent6 6 7 3" xfId="0"/>
    <cellStyle name="40% - Accent6 6 8" xfId="0"/>
    <cellStyle name="40% - Accent6 6 8 2" xfId="0"/>
    <cellStyle name="40% - Accent6 6 9" xfId="0"/>
    <cellStyle name="40% - Accent6 60" xfId="0"/>
    <cellStyle name="40% - Accent6 61" xfId="0"/>
    <cellStyle name="40% - Accent6 62" xfId="0"/>
    <cellStyle name="40% - Accent6 63" xfId="0"/>
    <cellStyle name="40% - Accent6 63 2" xfId="0"/>
    <cellStyle name="40% - Accent6 63 2 2" xfId="0"/>
    <cellStyle name="40% - Accent6 63 2 2 2" xfId="0"/>
    <cellStyle name="40% - Accent6 63 2 3" xfId="0"/>
    <cellStyle name="40% - Accent6 63 3" xfId="0"/>
    <cellStyle name="40% - Accent6 63 3 2" xfId="0"/>
    <cellStyle name="40% - Accent6 63 4" xfId="0"/>
    <cellStyle name="40% - Accent6 64" xfId="0"/>
    <cellStyle name="40% - Accent6 65" xfId="0"/>
    <cellStyle name="40% - Accent6 66" xfId="0"/>
    <cellStyle name="40% - Accent6 67" xfId="0"/>
    <cellStyle name="40% - Accent6 68" xfId="0"/>
    <cellStyle name="40% - Accent6 69" xfId="0"/>
    <cellStyle name="40% - Accent6 7" xfId="0"/>
    <cellStyle name="40% - Accent6 7 2" xfId="0"/>
    <cellStyle name="40% - Accent6 7 2 2" xfId="0"/>
    <cellStyle name="40% - Accent6 7 2 2 2" xfId="0"/>
    <cellStyle name="40% - Accent6 7 2 2 2 2" xfId="0"/>
    <cellStyle name="40% - Accent6 7 2 2 2 3" xfId="0"/>
    <cellStyle name="40% - Accent6 7 2 2 3" xfId="0"/>
    <cellStyle name="40% - Accent6 7 2 2 4" xfId="0"/>
    <cellStyle name="40% - Accent6 7 2 2 5" xfId="0"/>
    <cellStyle name="40% - Accent6 7 2 2 6" xfId="0"/>
    <cellStyle name="40% - Accent6 7 2 3" xfId="0"/>
    <cellStyle name="40% - Accent6 7 2 3 2" xfId="0"/>
    <cellStyle name="40% - Accent6 7 2 3 3" xfId="0"/>
    <cellStyle name="40% - Accent6 7 2 4" xfId="0"/>
    <cellStyle name="40% - Accent6 7 2 5" xfId="0"/>
    <cellStyle name="40% - Accent6 7 2 6" xfId="0"/>
    <cellStyle name="40% - Accent6 7 2 7" xfId="0"/>
    <cellStyle name="40% - Accent6 7 3" xfId="0"/>
    <cellStyle name="40% - Accent6 7 3 2" xfId="0"/>
    <cellStyle name="40% - Accent6 7 3 2 2" xfId="0"/>
    <cellStyle name="40% - Accent6 7 3 2 2 2" xfId="0"/>
    <cellStyle name="40% - Accent6 7 3 2 2 3" xfId="0"/>
    <cellStyle name="40% - Accent6 7 3 2 3" xfId="0"/>
    <cellStyle name="40% - Accent6 7 3 2 4" xfId="0"/>
    <cellStyle name="40% - Accent6 7 3 2 5" xfId="0"/>
    <cellStyle name="40% - Accent6 7 3 3" xfId="0"/>
    <cellStyle name="40% - Accent6 7 3 3 2" xfId="0"/>
    <cellStyle name="40% - Accent6 7 3 3 3" xfId="0"/>
    <cellStyle name="40% - Accent6 7 3 4" xfId="0"/>
    <cellStyle name="40% - Accent6 7 3 5" xfId="0"/>
    <cellStyle name="40% - Accent6 7 3 6" xfId="0"/>
    <cellStyle name="40% - Accent6 7 4" xfId="0"/>
    <cellStyle name="40% - Accent6 7 4 2" xfId="0"/>
    <cellStyle name="40% - Accent6 7 4 2 2" xfId="0"/>
    <cellStyle name="40% - Accent6 7 4 2 3" xfId="0"/>
    <cellStyle name="40% - Accent6 7 4 3" xfId="0"/>
    <cellStyle name="40% - Accent6 7 4 4" xfId="0"/>
    <cellStyle name="40% - Accent6 7 4 5" xfId="0"/>
    <cellStyle name="40% - Accent6 7 5" xfId="0"/>
    <cellStyle name="40% - Accent6 7 5 2" xfId="0"/>
    <cellStyle name="40% - Accent6 7 5 3" xfId="0"/>
    <cellStyle name="40% - Accent6 7 6" xfId="0"/>
    <cellStyle name="40% - Accent6 7 6 2" xfId="0"/>
    <cellStyle name="40% - Accent6 7 7" xfId="0"/>
    <cellStyle name="40% - Accent6 7 8" xfId="0"/>
    <cellStyle name="40% - Accent6 7 9" xfId="0"/>
    <cellStyle name="40% - Accent6 70" xfId="0"/>
    <cellStyle name="40% - Accent6 71" xfId="0"/>
    <cellStyle name="40% - Accent6 72" xfId="0"/>
    <cellStyle name="40% - Accent6 72 2" xfId="0"/>
    <cellStyle name="40% - Accent6 72 2 2" xfId="0"/>
    <cellStyle name="40% - Accent6 72 2 2 2" xfId="0"/>
    <cellStyle name="40% - Accent6 72 2 3" xfId="0"/>
    <cellStyle name="40% - Accent6 72 3" xfId="0"/>
    <cellStyle name="40% - Accent6 72 3 2" xfId="0"/>
    <cellStyle name="40% - Accent6 72 4" xfId="0"/>
    <cellStyle name="40% - Accent6 73" xfId="0"/>
    <cellStyle name="40% - Accent6 73 2" xfId="0"/>
    <cellStyle name="40% - Accent6 73 2 2" xfId="0"/>
    <cellStyle name="40% - Accent6 73 2 2 2" xfId="0"/>
    <cellStyle name="40% - Accent6 73 2 3" xfId="0"/>
    <cellStyle name="40% - Accent6 73 3" xfId="0"/>
    <cellStyle name="40% - Accent6 73 3 2" xfId="0"/>
    <cellStyle name="40% - Accent6 73 4" xfId="0"/>
    <cellStyle name="40% - Accent6 74" xfId="0"/>
    <cellStyle name="40% - Accent6 75" xfId="0"/>
    <cellStyle name="40% - Accent6 76" xfId="0"/>
    <cellStyle name="40% - Accent6 76 2" xfId="0"/>
    <cellStyle name="40% - Accent6 76 2 2" xfId="0"/>
    <cellStyle name="40% - Accent6 76 3" xfId="0"/>
    <cellStyle name="40% - Accent6 77" xfId="0"/>
    <cellStyle name="40% - Accent6 77 2" xfId="0"/>
    <cellStyle name="40% - Accent6 77 2 2" xfId="0"/>
    <cellStyle name="40% - Accent6 77 3" xfId="0"/>
    <cellStyle name="40% - Accent6 78" xfId="0"/>
    <cellStyle name="40% - Accent6 78 2" xfId="0"/>
    <cellStyle name="40% - Accent6 78 2 2" xfId="0"/>
    <cellStyle name="40% - Accent6 78 3" xfId="0"/>
    <cellStyle name="40% - Accent6 79" xfId="0"/>
    <cellStyle name="40% - Accent6 79 2" xfId="0"/>
    <cellStyle name="40% - Accent6 79 2 2" xfId="0"/>
    <cellStyle name="40% - Accent6 79 3" xfId="0"/>
    <cellStyle name="40% - Accent6 8" xfId="0"/>
    <cellStyle name="40% - Accent6 8 2" xfId="0"/>
    <cellStyle name="40% - Accent6 8 2 2" xfId="0"/>
    <cellStyle name="40% - Accent6 8 2 2 2" xfId="0"/>
    <cellStyle name="40% - Accent6 8 2 3" xfId="0"/>
    <cellStyle name="40% - Accent6 8 2 4" xfId="0"/>
    <cellStyle name="40% - Accent6 8 2 5" xfId="0"/>
    <cellStyle name="40% - Accent6 8 3" xfId="0"/>
    <cellStyle name="40% - Accent6 8 3 2" xfId="0"/>
    <cellStyle name="40% - Accent6 8 3 3" xfId="0"/>
    <cellStyle name="40% - Accent6 8 3 4" xfId="0"/>
    <cellStyle name="40% - Accent6 8 4" xfId="0"/>
    <cellStyle name="40% - Accent6 8 5" xfId="0"/>
    <cellStyle name="40% - Accent6 8 6" xfId="0"/>
    <cellStyle name="40% - Accent6 8 7" xfId="0"/>
    <cellStyle name="40% - Accent6 8 8" xfId="0"/>
    <cellStyle name="40% - Accent6 80" xfId="0"/>
    <cellStyle name="40% - Accent6 80 2" xfId="0"/>
    <cellStyle name="40% - Accent6 80 2 2" xfId="0"/>
    <cellStyle name="40% - Accent6 80 3" xfId="0"/>
    <cellStyle name="40% - Accent6 81" xfId="0"/>
    <cellStyle name="40% - Accent6 81 2" xfId="0"/>
    <cellStyle name="40% - Accent6 82" xfId="0"/>
    <cellStyle name="40% - Accent6 83" xfId="0"/>
    <cellStyle name="40% - Accent6 83 2" xfId="0"/>
    <cellStyle name="40% - Accent6 84" xfId="0"/>
    <cellStyle name="40% - Accent6 85" xfId="0"/>
    <cellStyle name="40% - Accent6 86" xfId="0"/>
    <cellStyle name="40% - Accent6 87" xfId="0"/>
    <cellStyle name="40% - Accent6 88" xfId="0"/>
    <cellStyle name="40% - Accent6 89" xfId="0"/>
    <cellStyle name="40% - Accent6 9" xfId="0"/>
    <cellStyle name="40% - Accent6 9 2" xfId="0"/>
    <cellStyle name="40% - Accent6 9 2 2" xfId="0"/>
    <cellStyle name="40% - Accent6 9 2 2 2" xfId="0"/>
    <cellStyle name="40% - Accent6 9 2 3" xfId="0"/>
    <cellStyle name="40% - Accent6 9 2 4" xfId="0"/>
    <cellStyle name="40% - Accent6 9 2 5" xfId="0"/>
    <cellStyle name="40% - Accent6 9 3" xfId="0"/>
    <cellStyle name="40% - Accent6 9 3 2" xfId="0"/>
    <cellStyle name="40% - Accent6 9 3 3" xfId="0"/>
    <cellStyle name="40% - Accent6 9 3 4" xfId="0"/>
    <cellStyle name="40% - Accent6 9 4" xfId="0"/>
    <cellStyle name="40% - Accent6 9 5" xfId="0"/>
    <cellStyle name="40% - Accent6 9 6" xfId="0"/>
    <cellStyle name="40% - Accent6 9 7" xfId="0"/>
    <cellStyle name="40% - Accent6 9 8" xfId="0"/>
    <cellStyle name="40% - Accent6 90" xfId="0"/>
    <cellStyle name="40% - Accent6 91" xfId="0"/>
    <cellStyle name="40% - Accent6 92" xfId="0"/>
    <cellStyle name="40% - Accent6 93" xfId="0"/>
    <cellStyle name="40% - Accent6 94" xfId="0"/>
    <cellStyle name="40% - Accent6 95" xfId="0"/>
    <cellStyle name="40% - Accent6 96" xfId="0"/>
    <cellStyle name="40% - Accent6 97" xfId="0"/>
    <cellStyle name="60% - Accent1 10" xfId="0"/>
    <cellStyle name="60% - Accent1 11" xfId="0"/>
    <cellStyle name="60% - Accent1 12" xfId="0"/>
    <cellStyle name="60% - Accent1 13" xfId="0"/>
    <cellStyle name="60% - Accent1 14" xfId="0"/>
    <cellStyle name="60% - Accent1 2" xfId="0"/>
    <cellStyle name="60% - Accent1 2 2" xfId="0"/>
    <cellStyle name="60% - Accent1 2 2 2" xfId="0"/>
    <cellStyle name="60% - Accent1 2 2 3" xfId="0"/>
    <cellStyle name="60% - Accent1 2 2 3 2" xfId="0"/>
    <cellStyle name="60% - Accent1 2 2 4" xfId="0"/>
    <cellStyle name="60% - Accent1 2 2 4 2" xfId="0"/>
    <cellStyle name="60% - Accent1 2 2 4 3" xfId="0"/>
    <cellStyle name="60% - Accent1 2 2 5" xfId="0"/>
    <cellStyle name="60% - Accent1 2 2 6" xfId="0"/>
    <cellStyle name="60% - Accent1 2 2 6 2" xfId="0"/>
    <cellStyle name="60% - Accent1 2 2 6 3" xfId="0"/>
    <cellStyle name="60% - Accent1 2 3" xfId="0"/>
    <cellStyle name="60% - Accent1 2 3 2" xfId="0"/>
    <cellStyle name="60% - Accent1 2 3 3" xfId="0"/>
    <cellStyle name="60% - Accent1 2 3 4" xfId="0"/>
    <cellStyle name="60% - Accent1 2 3 5" xfId="0"/>
    <cellStyle name="60% - Accent1 2 4" xfId="0"/>
    <cellStyle name="60% - Accent1 2 4 2" xfId="0"/>
    <cellStyle name="60% - Accent1 2 4 2 2" xfId="0"/>
    <cellStyle name="60% - Accent1 2 4 3" xfId="0"/>
    <cellStyle name="60% - Accent1 2 4 4" xfId="0"/>
    <cellStyle name="60% - Accent1 2 5" xfId="0"/>
    <cellStyle name="60% - Accent1 2 5 2" xfId="0"/>
    <cellStyle name="60% - Accent1 2 5 2 2" xfId="0"/>
    <cellStyle name="60% - Accent1 2 5 2 3" xfId="0"/>
    <cellStyle name="60% - Accent1 2 5 2 4" xfId="0"/>
    <cellStyle name="60% - Accent1 2 6" xfId="0"/>
    <cellStyle name="60% - Accent1 2 6 2" xfId="0"/>
    <cellStyle name="60% - Accent1 2 7" xfId="0"/>
    <cellStyle name="60% - Accent1 2 8" xfId="0"/>
    <cellStyle name="60% - Accent1 2 9" xfId="0"/>
    <cellStyle name="60% - Accent1 2_ESTLINK Report" xfId="0"/>
    <cellStyle name="60% - Accent1 3" xfId="0"/>
    <cellStyle name="60% - Accent1 3 2" xfId="0"/>
    <cellStyle name="60% - Accent1 3 2 2" xfId="0"/>
    <cellStyle name="60% - Accent1 3 3" xfId="0"/>
    <cellStyle name="60% - Accent1 3 4" xfId="0"/>
    <cellStyle name="60% - Accent1 3 5" xfId="0"/>
    <cellStyle name="60% - Accent1 3 5 2" xfId="0"/>
    <cellStyle name="60% - Accent1 3 6" xfId="0"/>
    <cellStyle name="60% - Accent1 4" xfId="0"/>
    <cellStyle name="60% - Accent1 4 2" xfId="0"/>
    <cellStyle name="60% - Accent1 4 3" xfId="0"/>
    <cellStyle name="60% - Accent1 5" xfId="0"/>
    <cellStyle name="60% - Accent1 6" xfId="0"/>
    <cellStyle name="60% - Accent1 7" xfId="0"/>
    <cellStyle name="60% - Accent1 8" xfId="0"/>
    <cellStyle name="60% - Accent1 9" xfId="0"/>
    <cellStyle name="60% - Accent2 10" xfId="0"/>
    <cellStyle name="60% - Accent2 11" xfId="0"/>
    <cellStyle name="60% - Accent2 12" xfId="0"/>
    <cellStyle name="60% - Accent2 13" xfId="0"/>
    <cellStyle name="60% - Accent2 14" xfId="0"/>
    <cellStyle name="60% - Accent2 2" xfId="0"/>
    <cellStyle name="60% - Accent2 2 2" xfId="0"/>
    <cellStyle name="60% - Accent2 2 2 2" xfId="0"/>
    <cellStyle name="60% - Accent2 2 2 3" xfId="0"/>
    <cellStyle name="60% - Accent2 2 2 4" xfId="0"/>
    <cellStyle name="60% - Accent2 2 2 4 2" xfId="0"/>
    <cellStyle name="60% - Accent2 2 2 4 3" xfId="0"/>
    <cellStyle name="60% - Accent2 2 3" xfId="0"/>
    <cellStyle name="60% - Accent2 2 3 2" xfId="0"/>
    <cellStyle name="60% - Accent2 2 3 3" xfId="0"/>
    <cellStyle name="60% - Accent2 2 4" xfId="0"/>
    <cellStyle name="60% - Accent2 2 4 2" xfId="0"/>
    <cellStyle name="60% - Accent2 2 5" xfId="0"/>
    <cellStyle name="60% - Accent2 2 6" xfId="0"/>
    <cellStyle name="60% - Accent2 2_ESTLINK Report" xfId="0"/>
    <cellStyle name="60% - Accent2 3" xfId="0"/>
    <cellStyle name="60% - Accent2 3 2" xfId="0"/>
    <cellStyle name="60% - Accent2 3 3" xfId="0"/>
    <cellStyle name="60% - Accent2 3 4" xfId="0"/>
    <cellStyle name="60% - Accent2 3 5" xfId="0"/>
    <cellStyle name="60% - Accent2 3 6" xfId="0"/>
    <cellStyle name="60% - Accent2 4" xfId="0"/>
    <cellStyle name="60% - Accent2 4 2" xfId="0"/>
    <cellStyle name="60% - Accent2 4 3" xfId="0"/>
    <cellStyle name="60% - Accent2 5" xfId="0"/>
    <cellStyle name="60% - Accent2 6" xfId="0"/>
    <cellStyle name="60% - Accent2 7" xfId="0"/>
    <cellStyle name="60% - Accent2 8" xfId="0"/>
    <cellStyle name="60% - Accent2 9" xfId="0"/>
    <cellStyle name="60% - Accent3 10" xfId="0"/>
    <cellStyle name="60% - Accent3 11" xfId="0"/>
    <cellStyle name="60% - Accent3 12" xfId="0"/>
    <cellStyle name="60% - Accent3 13" xfId="0"/>
    <cellStyle name="60% - Accent3 14" xfId="0"/>
    <cellStyle name="60% - Accent3 2" xfId="0"/>
    <cellStyle name="60% - Accent3 2 2" xfId="0"/>
    <cellStyle name="60% - Accent3 2 2 2" xfId="0"/>
    <cellStyle name="60% - Accent3 2 2 3" xfId="0"/>
    <cellStyle name="60% - Accent3 2 2 3 2" xfId="0"/>
    <cellStyle name="60% - Accent3 2 2 4" xfId="0"/>
    <cellStyle name="60% - Accent3 2 2 4 2" xfId="0"/>
    <cellStyle name="60% - Accent3 2 2 4 3" xfId="0"/>
    <cellStyle name="60% - Accent3 2 2 5" xfId="0"/>
    <cellStyle name="60% - Accent3 2 2 6" xfId="0"/>
    <cellStyle name="60% - Accent3 2 2 6 2" xfId="0"/>
    <cellStyle name="60% - Accent3 2 2 6 3" xfId="0"/>
    <cellStyle name="60% - Accent3 2 3" xfId="0"/>
    <cellStyle name="60% - Accent3 2 3 2" xfId="0"/>
    <cellStyle name="60% - Accent3 2 3 3" xfId="0"/>
    <cellStyle name="60% - Accent3 2 3 4" xfId="0"/>
    <cellStyle name="60% - Accent3 2 3 5" xfId="0"/>
    <cellStyle name="60% - Accent3 2 4" xfId="0"/>
    <cellStyle name="60% - Accent3 2 4 2" xfId="0"/>
    <cellStyle name="60% - Accent3 2 4 2 2" xfId="0"/>
    <cellStyle name="60% - Accent3 2 4 3" xfId="0"/>
    <cellStyle name="60% - Accent3 2 4 4" xfId="0"/>
    <cellStyle name="60% - Accent3 2 5" xfId="0"/>
    <cellStyle name="60% - Accent3 2 5 2" xfId="0"/>
    <cellStyle name="60% - Accent3 2 5 2 2" xfId="0"/>
    <cellStyle name="60% - Accent3 2 5 2 3" xfId="0"/>
    <cellStyle name="60% - Accent3 2 5 2 4" xfId="0"/>
    <cellStyle name="60% - Accent3 2 6" xfId="0"/>
    <cellStyle name="60% - Accent3 2 6 2" xfId="0"/>
    <cellStyle name="60% - Accent3 2 7" xfId="0"/>
    <cellStyle name="60% - Accent3 2 8" xfId="0"/>
    <cellStyle name="60% - Accent3 2 9" xfId="0"/>
    <cellStyle name="60% - Accent3 2_ESTLINK Report" xfId="0"/>
    <cellStyle name="60% - Accent3 3" xfId="0"/>
    <cellStyle name="60% - Accent3 3 2" xfId="0"/>
    <cellStyle name="60% - Accent3 3 2 2" xfId="0"/>
    <cellStyle name="60% - Accent3 3 3" xfId="0"/>
    <cellStyle name="60% - Accent3 3 4" xfId="0"/>
    <cellStyle name="60% - Accent3 3 5" xfId="0"/>
    <cellStyle name="60% - Accent3 3 5 2" xfId="0"/>
    <cellStyle name="60% - Accent3 3 6" xfId="0"/>
    <cellStyle name="60% - Accent3 4" xfId="0"/>
    <cellStyle name="60% - Accent3 4 2" xfId="0"/>
    <cellStyle name="60% - Accent3 4 3" xfId="0"/>
    <cellStyle name="60% - Accent3 5" xfId="0"/>
    <cellStyle name="60% - Accent3 6" xfId="0"/>
    <cellStyle name="60% - Accent3 7" xfId="0"/>
    <cellStyle name="60% - Accent3 8" xfId="0"/>
    <cellStyle name="60% - Accent3 9" xfId="0"/>
    <cellStyle name="60% - Accent4 10" xfId="0"/>
    <cellStyle name="60% - Accent4 11" xfId="0"/>
    <cellStyle name="60% - Accent4 12" xfId="0"/>
    <cellStyle name="60% - Accent4 13" xfId="0"/>
    <cellStyle name="60% - Accent4 14" xfId="0"/>
    <cellStyle name="60% - Accent4 2" xfId="0"/>
    <cellStyle name="60% - Accent4 2 2" xfId="0"/>
    <cellStyle name="60% - Accent4 2 2 2" xfId="0"/>
    <cellStyle name="60% - Accent4 2 2 3" xfId="0"/>
    <cellStyle name="60% - Accent4 2 2 3 2" xfId="0"/>
    <cellStyle name="60% - Accent4 2 2 4" xfId="0"/>
    <cellStyle name="60% - Accent4 2 2 4 2" xfId="0"/>
    <cellStyle name="60% - Accent4 2 2 4 3" xfId="0"/>
    <cellStyle name="60% - Accent4 2 2 5" xfId="0"/>
    <cellStyle name="60% - Accent4 2 2 6" xfId="0"/>
    <cellStyle name="60% - Accent4 2 2 6 2" xfId="0"/>
    <cellStyle name="60% - Accent4 2 2 6 3" xfId="0"/>
    <cellStyle name="60% - Accent4 2 3" xfId="0"/>
    <cellStyle name="60% - Accent4 2 3 2" xfId="0"/>
    <cellStyle name="60% - Accent4 2 3 3" xfId="0"/>
    <cellStyle name="60% - Accent4 2 3 4" xfId="0"/>
    <cellStyle name="60% - Accent4 2 3 5" xfId="0"/>
    <cellStyle name="60% - Accent4 2 4" xfId="0"/>
    <cellStyle name="60% - Accent4 2 4 2" xfId="0"/>
    <cellStyle name="60% - Accent4 2 4 2 2" xfId="0"/>
    <cellStyle name="60% - Accent4 2 4 3" xfId="0"/>
    <cellStyle name="60% - Accent4 2 4 4" xfId="0"/>
    <cellStyle name="60% - Accent4 2 5" xfId="0"/>
    <cellStyle name="60% - Accent4 2 5 2" xfId="0"/>
    <cellStyle name="60% - Accent4 2 5 2 2" xfId="0"/>
    <cellStyle name="60% - Accent4 2 5 2 3" xfId="0"/>
    <cellStyle name="60% - Accent4 2 5 2 4" xfId="0"/>
    <cellStyle name="60% - Accent4 2 6" xfId="0"/>
    <cellStyle name="60% - Accent4 2 6 2" xfId="0"/>
    <cellStyle name="60% - Accent4 2 7" xfId="0"/>
    <cellStyle name="60% - Accent4 2 8" xfId="0"/>
    <cellStyle name="60% - Accent4 2 9" xfId="0"/>
    <cellStyle name="60% - Accent4 2_ESTLINK Report" xfId="0"/>
    <cellStyle name="60% - Accent4 3" xfId="0"/>
    <cellStyle name="60% - Accent4 3 2" xfId="0"/>
    <cellStyle name="60% - Accent4 3 2 2" xfId="0"/>
    <cellStyle name="60% - Accent4 3 3" xfId="0"/>
    <cellStyle name="60% - Accent4 3 4" xfId="0"/>
    <cellStyle name="60% - Accent4 3 5" xfId="0"/>
    <cellStyle name="60% - Accent4 3 5 2" xfId="0"/>
    <cellStyle name="60% - Accent4 3 6" xfId="0"/>
    <cellStyle name="60% - Accent4 4" xfId="0"/>
    <cellStyle name="60% - Accent4 4 2" xfId="0"/>
    <cellStyle name="60% - Accent4 4 3" xfId="0"/>
    <cellStyle name="60% - Accent4 5" xfId="0"/>
    <cellStyle name="60% - Accent4 6" xfId="0"/>
    <cellStyle name="60% - Accent4 7" xfId="0"/>
    <cellStyle name="60% - Accent4 8" xfId="0"/>
    <cellStyle name="60% - Accent4 9" xfId="0"/>
    <cellStyle name="60% - Accent5 10" xfId="0"/>
    <cellStyle name="60% - Accent5 11" xfId="0"/>
    <cellStyle name="60% - Accent5 12" xfId="0"/>
    <cellStyle name="60% - Accent5 13" xfId="0"/>
    <cellStyle name="60% - Accent5 14" xfId="0"/>
    <cellStyle name="60% - Accent5 2" xfId="0"/>
    <cellStyle name="60% - Accent5 2 2" xfId="0"/>
    <cellStyle name="60% - Accent5 2 2 2" xfId="0"/>
    <cellStyle name="60% - Accent5 2 2 3" xfId="0"/>
    <cellStyle name="60% - Accent5 2 2 4" xfId="0"/>
    <cellStyle name="60% - Accent5 2 2 4 2" xfId="0"/>
    <cellStyle name="60% - Accent5 2 2 4 3" xfId="0"/>
    <cellStyle name="60% - Accent5 2 3" xfId="0"/>
    <cellStyle name="60% - Accent5 2 3 2" xfId="0"/>
    <cellStyle name="60% - Accent5 2 3 3" xfId="0"/>
    <cellStyle name="60% - Accent5 2 4" xfId="0"/>
    <cellStyle name="60% - Accent5 2 4 2" xfId="0"/>
    <cellStyle name="60% - Accent5 2 5" xfId="0"/>
    <cellStyle name="60% - Accent5 2 6" xfId="0"/>
    <cellStyle name="60% - Accent5 2_ESTLINK Report" xfId="0"/>
    <cellStyle name="60% - Accent5 3" xfId="0"/>
    <cellStyle name="60% - Accent5 3 2" xfId="0"/>
    <cellStyle name="60% - Accent5 3 3" xfId="0"/>
    <cellStyle name="60% - Accent5 3 4" xfId="0"/>
    <cellStyle name="60% - Accent5 3 5" xfId="0"/>
    <cellStyle name="60% - Accent5 3 6" xfId="0"/>
    <cellStyle name="60% - Accent5 4" xfId="0"/>
    <cellStyle name="60% - Accent5 4 2" xfId="0"/>
    <cellStyle name="60% - Accent5 4 3" xfId="0"/>
    <cellStyle name="60% - Accent5 5" xfId="0"/>
    <cellStyle name="60% - Accent5 6" xfId="0"/>
    <cellStyle name="60% - Accent5 7" xfId="0"/>
    <cellStyle name="60% - Accent5 8" xfId="0"/>
    <cellStyle name="60% - Accent5 9" xfId="0"/>
    <cellStyle name="60% - Accent6 10" xfId="0"/>
    <cellStyle name="60% - Accent6 11" xfId="0"/>
    <cellStyle name="60% - Accent6 12" xfId="0"/>
    <cellStyle name="60% - Accent6 13" xfId="0"/>
    <cellStyle name="60% - Accent6 14" xfId="0"/>
    <cellStyle name="60% - Accent6 2" xfId="0"/>
    <cellStyle name="60% - Accent6 2 2" xfId="0"/>
    <cellStyle name="60% - Accent6 2 2 2" xfId="0"/>
    <cellStyle name="60% - Accent6 2 2 3" xfId="0"/>
    <cellStyle name="60% - Accent6 2 2 3 2" xfId="0"/>
    <cellStyle name="60% - Accent6 2 2 4" xfId="0"/>
    <cellStyle name="60% - Accent6 2 2 4 2" xfId="0"/>
    <cellStyle name="60% - Accent6 2 2 4 3" xfId="0"/>
    <cellStyle name="60% - Accent6 2 2 5" xfId="0"/>
    <cellStyle name="60% - Accent6 2 2 6" xfId="0"/>
    <cellStyle name="60% - Accent6 2 2 6 2" xfId="0"/>
    <cellStyle name="60% - Accent6 2 2 6 3" xfId="0"/>
    <cellStyle name="60% - Accent6 2 3" xfId="0"/>
    <cellStyle name="60% - Accent6 2 3 2" xfId="0"/>
    <cellStyle name="60% - Accent6 2 3 3" xfId="0"/>
    <cellStyle name="60% - Accent6 2 3 4" xfId="0"/>
    <cellStyle name="60% - Accent6 2 3 5" xfId="0"/>
    <cellStyle name="60% - Accent6 2 4" xfId="0"/>
    <cellStyle name="60% - Accent6 2 4 2" xfId="0"/>
    <cellStyle name="60% - Accent6 2 4 2 2" xfId="0"/>
    <cellStyle name="60% - Accent6 2 4 3" xfId="0"/>
    <cellStyle name="60% - Accent6 2 4 4" xfId="0"/>
    <cellStyle name="60% - Accent6 2 5" xfId="0"/>
    <cellStyle name="60% - Accent6 2 5 2" xfId="0"/>
    <cellStyle name="60% - Accent6 2 5 2 2" xfId="0"/>
    <cellStyle name="60% - Accent6 2 5 2 3" xfId="0"/>
    <cellStyle name="60% - Accent6 2 5 2 4" xfId="0"/>
    <cellStyle name="60% - Accent6 2 6" xfId="0"/>
    <cellStyle name="60% - Accent6 2 6 2" xfId="0"/>
    <cellStyle name="60% - Accent6 2 7" xfId="0"/>
    <cellStyle name="60% - Accent6 2 8" xfId="0"/>
    <cellStyle name="60% - Accent6 2 9" xfId="0"/>
    <cellStyle name="60% - Accent6 2_ESTLINK Report" xfId="0"/>
    <cellStyle name="60% - Accent6 3" xfId="0"/>
    <cellStyle name="60% - Accent6 3 2" xfId="0"/>
    <cellStyle name="60% - Accent6 3 2 2" xfId="0"/>
    <cellStyle name="60% - Accent6 3 3" xfId="0"/>
    <cellStyle name="60% - Accent6 3 4" xfId="0"/>
    <cellStyle name="60% - Accent6 3 5" xfId="0"/>
    <cellStyle name="60% - Accent6 3 5 2" xfId="0"/>
    <cellStyle name="60% - Accent6 3 6" xfId="0"/>
    <cellStyle name="60% - Accent6 4" xfId="0"/>
    <cellStyle name="60% - Accent6 4 2" xfId="0"/>
    <cellStyle name="60% - Accent6 4 3" xfId="0"/>
    <cellStyle name="60% - Accent6 5" xfId="0"/>
    <cellStyle name="60% - Accent6 6" xfId="0"/>
    <cellStyle name="60% - Accent6 7" xfId="0"/>
    <cellStyle name="60% - Accent6 8" xfId="0"/>
    <cellStyle name="60% - Accent6 9" xfId="0"/>
    <cellStyle name="Accent1 10" xfId="0"/>
    <cellStyle name="Accent1 11" xfId="0"/>
    <cellStyle name="Accent1 12" xfId="0"/>
    <cellStyle name="Accent1 13" xfId="0"/>
    <cellStyle name="Accent1 14" xfId="0"/>
    <cellStyle name="Accent1 2" xfId="0"/>
    <cellStyle name="Accent1 2 2" xfId="0"/>
    <cellStyle name="Accent1 2 2 2" xfId="0"/>
    <cellStyle name="Accent1 2 2 3" xfId="0"/>
    <cellStyle name="Accent1 2 2 3 2" xfId="0"/>
    <cellStyle name="Accent1 2 2 4" xfId="0"/>
    <cellStyle name="Accent1 2 2 4 2" xfId="0"/>
    <cellStyle name="Accent1 2 2 4 3" xfId="0"/>
    <cellStyle name="Accent1 2 2 5" xfId="0"/>
    <cellStyle name="Accent1 2 2 6" xfId="0"/>
    <cellStyle name="Accent1 2 2 6 2" xfId="0"/>
    <cellStyle name="Accent1 2 2 6 3" xfId="0"/>
    <cellStyle name="Accent1 2 3" xfId="0"/>
    <cellStyle name="Accent1 2 3 2" xfId="0"/>
    <cellStyle name="Accent1 2 3 3" xfId="0"/>
    <cellStyle name="Accent1 2 3 4" xfId="0"/>
    <cellStyle name="Accent1 2 3 5" xfId="0"/>
    <cellStyle name="Accent1 2 4" xfId="0"/>
    <cellStyle name="Accent1 2 4 2" xfId="0"/>
    <cellStyle name="Accent1 2 4 2 2" xfId="0"/>
    <cellStyle name="Accent1 2 4 3" xfId="0"/>
    <cellStyle name="Accent1 2 4 4" xfId="0"/>
    <cellStyle name="Accent1 2 5" xfId="0"/>
    <cellStyle name="Accent1 2 5 2" xfId="0"/>
    <cellStyle name="Accent1 2 5 2 2" xfId="0"/>
    <cellStyle name="Accent1 2 5 2 3" xfId="0"/>
    <cellStyle name="Accent1 2 5 2 4" xfId="0"/>
    <cellStyle name="Accent1 2 6" xfId="0"/>
    <cellStyle name="Accent1 2 6 2" xfId="0"/>
    <cellStyle name="Accent1 2 7" xfId="0"/>
    <cellStyle name="Accent1 2 8" xfId="0"/>
    <cellStyle name="Accent1 2 9" xfId="0"/>
    <cellStyle name="Accent1 2_ESTLINK Report" xfId="0"/>
    <cellStyle name="Accent1 3" xfId="0"/>
    <cellStyle name="Accent1 3 2" xfId="0"/>
    <cellStyle name="Accent1 3 2 2" xfId="0"/>
    <cellStyle name="Accent1 3 3" xfId="0"/>
    <cellStyle name="Accent1 3 4" xfId="0"/>
    <cellStyle name="Accent1 3 5" xfId="0"/>
    <cellStyle name="Accent1 3 5 2" xfId="0"/>
    <cellStyle name="Accent1 3 6" xfId="0"/>
    <cellStyle name="Accent1 4" xfId="0"/>
    <cellStyle name="Accent1 4 2" xfId="0"/>
    <cellStyle name="Accent1 4 3" xfId="0"/>
    <cellStyle name="Accent1 5" xfId="0"/>
    <cellStyle name="Accent1 6" xfId="0"/>
    <cellStyle name="Accent1 7" xfId="0"/>
    <cellStyle name="Accent1 8" xfId="0"/>
    <cellStyle name="Accent1 9" xfId="0"/>
    <cellStyle name="Accent2 10" xfId="0"/>
    <cellStyle name="Accent2 11" xfId="0"/>
    <cellStyle name="Accent2 12" xfId="0"/>
    <cellStyle name="Accent2 13" xfId="0"/>
    <cellStyle name="Accent2 14" xfId="0"/>
    <cellStyle name="Accent2 2" xfId="0"/>
    <cellStyle name="Accent2 2 2" xfId="0"/>
    <cellStyle name="Accent2 2 2 2" xfId="0"/>
    <cellStyle name="Accent2 2 2 3" xfId="0"/>
    <cellStyle name="Accent2 2 2 4" xfId="0"/>
    <cellStyle name="Accent2 2 2 4 2" xfId="0"/>
    <cellStyle name="Accent2 2 2 4 3" xfId="0"/>
    <cellStyle name="Accent2 2 3" xfId="0"/>
    <cellStyle name="Accent2 2 3 2" xfId="0"/>
    <cellStyle name="Accent2 2 3 3" xfId="0"/>
    <cellStyle name="Accent2 2 3 4" xfId="0"/>
    <cellStyle name="Accent2 2 3 5" xfId="0"/>
    <cellStyle name="Accent2 2 4" xfId="0"/>
    <cellStyle name="Accent2 2 4 2" xfId="0"/>
    <cellStyle name="Accent2 2 5" xfId="0"/>
    <cellStyle name="Accent2 2 6" xfId="0"/>
    <cellStyle name="Accent2 2_ESTLINK Report" xfId="0"/>
    <cellStyle name="Accent2 3" xfId="0"/>
    <cellStyle name="Accent2 3 2" xfId="0"/>
    <cellStyle name="Accent2 3 3" xfId="0"/>
    <cellStyle name="Accent2 3 4" xfId="0"/>
    <cellStyle name="Accent2 3 5" xfId="0"/>
    <cellStyle name="Accent2 3 6" xfId="0"/>
    <cellStyle name="Accent2 4" xfId="0"/>
    <cellStyle name="Accent2 4 2" xfId="0"/>
    <cellStyle name="Accent2 4 3" xfId="0"/>
    <cellStyle name="Accent2 5" xfId="0"/>
    <cellStyle name="Accent2 6" xfId="0"/>
    <cellStyle name="Accent2 7" xfId="0"/>
    <cellStyle name="Accent2 8" xfId="0"/>
    <cellStyle name="Accent2 9" xfId="0"/>
    <cellStyle name="Accent3 10" xfId="0"/>
    <cellStyle name="Accent3 11" xfId="0"/>
    <cellStyle name="Accent3 12" xfId="0"/>
    <cellStyle name="Accent3 13" xfId="0"/>
    <cellStyle name="Accent3 14" xfId="0"/>
    <cellStyle name="Accent3 2" xfId="0"/>
    <cellStyle name="Accent3 2 2" xfId="0"/>
    <cellStyle name="Accent3 2 2 2" xfId="0"/>
    <cellStyle name="Accent3 2 2 3" xfId="0"/>
    <cellStyle name="Accent3 2 2 4" xfId="0"/>
    <cellStyle name="Accent3 2 2 4 2" xfId="0"/>
    <cellStyle name="Accent3 2 2 4 3" xfId="0"/>
    <cellStyle name="Accent3 2 3" xfId="0"/>
    <cellStyle name="Accent3 2 3 2" xfId="0"/>
    <cellStyle name="Accent3 2 3 3" xfId="0"/>
    <cellStyle name="Accent3 2 4" xfId="0"/>
    <cellStyle name="Accent3 2 4 2" xfId="0"/>
    <cellStyle name="Accent3 2 5" xfId="0"/>
    <cellStyle name="Accent3 2 6" xfId="0"/>
    <cellStyle name="Accent3 2_ESTLINK Report" xfId="0"/>
    <cellStyle name="Accent3 3" xfId="0"/>
    <cellStyle name="Accent3 3 2" xfId="0"/>
    <cellStyle name="Accent3 3 3" xfId="0"/>
    <cellStyle name="Accent3 3 4" xfId="0"/>
    <cellStyle name="Accent3 3 5" xfId="0"/>
    <cellStyle name="Accent3 3 6" xfId="0"/>
    <cellStyle name="Accent3 4" xfId="0"/>
    <cellStyle name="Accent3 4 2" xfId="0"/>
    <cellStyle name="Accent3 4 3" xfId="0"/>
    <cellStyle name="Accent3 5" xfId="0"/>
    <cellStyle name="Accent3 6" xfId="0"/>
    <cellStyle name="Accent3 7" xfId="0"/>
    <cellStyle name="Accent3 8" xfId="0"/>
    <cellStyle name="Accent3 9" xfId="0"/>
    <cellStyle name="Accent4 10" xfId="0"/>
    <cellStyle name="Accent4 11" xfId="0"/>
    <cellStyle name="Accent4 12" xfId="0"/>
    <cellStyle name="Accent4 13" xfId="0"/>
    <cellStyle name="Accent4 14" xfId="0"/>
    <cellStyle name="Accent4 2" xfId="0"/>
    <cellStyle name="Accent4 2 2" xfId="0"/>
    <cellStyle name="Accent4 2 2 2" xfId="0"/>
    <cellStyle name="Accent4 2 2 3" xfId="0"/>
    <cellStyle name="Accent4 2 2 3 2" xfId="0"/>
    <cellStyle name="Accent4 2 2 4" xfId="0"/>
    <cellStyle name="Accent4 2 2 4 2" xfId="0"/>
    <cellStyle name="Accent4 2 2 4 3" xfId="0"/>
    <cellStyle name="Accent4 2 2 5" xfId="0"/>
    <cellStyle name="Accent4 2 2 6" xfId="0"/>
    <cellStyle name="Accent4 2 2 6 2" xfId="0"/>
    <cellStyle name="Accent4 2 2 6 3" xfId="0"/>
    <cellStyle name="Accent4 2 3" xfId="0"/>
    <cellStyle name="Accent4 2 3 2" xfId="0"/>
    <cellStyle name="Accent4 2 3 3" xfId="0"/>
    <cellStyle name="Accent4 2 3 4" xfId="0"/>
    <cellStyle name="Accent4 2 3 5" xfId="0"/>
    <cellStyle name="Accent4 2 4" xfId="0"/>
    <cellStyle name="Accent4 2 4 2" xfId="0"/>
    <cellStyle name="Accent4 2 4 2 2" xfId="0"/>
    <cellStyle name="Accent4 2 4 3" xfId="0"/>
    <cellStyle name="Accent4 2 4 4" xfId="0"/>
    <cellStyle name="Accent4 2 5" xfId="0"/>
    <cellStyle name="Accent4 2 5 2" xfId="0"/>
    <cellStyle name="Accent4 2 5 2 2" xfId="0"/>
    <cellStyle name="Accent4 2 5 2 3" xfId="0"/>
    <cellStyle name="Accent4 2 5 2 4" xfId="0"/>
    <cellStyle name="Accent4 2 6" xfId="0"/>
    <cellStyle name="Accent4 2 6 2" xfId="0"/>
    <cellStyle name="Accent4 2 7" xfId="0"/>
    <cellStyle name="Accent4 2 8" xfId="0"/>
    <cellStyle name="Accent4 2 9" xfId="0"/>
    <cellStyle name="Accent4 2_ESTLINK Report" xfId="0"/>
    <cellStyle name="Accent4 3" xfId="0"/>
    <cellStyle name="Accent4 3 2" xfId="0"/>
    <cellStyle name="Accent4 3 2 2" xfId="0"/>
    <cellStyle name="Accent4 3 3" xfId="0"/>
    <cellStyle name="Accent4 3 4" xfId="0"/>
    <cellStyle name="Accent4 3 5" xfId="0"/>
    <cellStyle name="Accent4 3 5 2" xfId="0"/>
    <cellStyle name="Accent4 3 6" xfId="0"/>
    <cellStyle name="Accent4 4" xfId="0"/>
    <cellStyle name="Accent4 4 2" xfId="0"/>
    <cellStyle name="Accent4 4 3" xfId="0"/>
    <cellStyle name="Accent4 5" xfId="0"/>
    <cellStyle name="Accent4 6" xfId="0"/>
    <cellStyle name="Accent4 7" xfId="0"/>
    <cellStyle name="Accent4 8" xfId="0"/>
    <cellStyle name="Accent4 9" xfId="0"/>
    <cellStyle name="Accent5 10" xfId="0"/>
    <cellStyle name="Accent5 11" xfId="0"/>
    <cellStyle name="Accent5 12" xfId="0"/>
    <cellStyle name="Accent5 13" xfId="0"/>
    <cellStyle name="Accent5 14" xfId="0"/>
    <cellStyle name="Accent5 2" xfId="0"/>
    <cellStyle name="Accent5 2 2" xfId="0"/>
    <cellStyle name="Accent5 2 2 2" xfId="0"/>
    <cellStyle name="Accent5 2 2 3" xfId="0"/>
    <cellStyle name="Accent5 2 2 4" xfId="0"/>
    <cellStyle name="Accent5 2 2 4 2" xfId="0"/>
    <cellStyle name="Accent5 2 2 4 3" xfId="0"/>
    <cellStyle name="Accent5 2 3" xfId="0"/>
    <cellStyle name="Accent5 2 3 2" xfId="0"/>
    <cellStyle name="Accent5 2 3 3" xfId="0"/>
    <cellStyle name="Accent5 2 4" xfId="0"/>
    <cellStyle name="Accent5 2 4 2" xfId="0"/>
    <cellStyle name="Accent5 2 5" xfId="0"/>
    <cellStyle name="Accent5 2 6" xfId="0"/>
    <cellStyle name="Accent5 2_ESTLINK Report" xfId="0"/>
    <cellStyle name="Accent5 3" xfId="0"/>
    <cellStyle name="Accent5 3 2" xfId="0"/>
    <cellStyle name="Accent5 3 3" xfId="0"/>
    <cellStyle name="Accent5 3 4" xfId="0"/>
    <cellStyle name="Accent5 3 5" xfId="0"/>
    <cellStyle name="Accent5 3 6" xfId="0"/>
    <cellStyle name="Accent5 4" xfId="0"/>
    <cellStyle name="Accent5 4 2" xfId="0"/>
    <cellStyle name="Accent5 4 3" xfId="0"/>
    <cellStyle name="Accent5 5" xfId="0"/>
    <cellStyle name="Accent5 6" xfId="0"/>
    <cellStyle name="Accent5 7" xfId="0"/>
    <cellStyle name="Accent5 8" xfId="0"/>
    <cellStyle name="Accent5 9" xfId="0"/>
    <cellStyle name="Accent6 10" xfId="0"/>
    <cellStyle name="Accent6 11" xfId="0"/>
    <cellStyle name="Accent6 12" xfId="0"/>
    <cellStyle name="Accent6 13" xfId="0"/>
    <cellStyle name="Accent6 14" xfId="0"/>
    <cellStyle name="Accent6 2" xfId="0"/>
    <cellStyle name="Accent6 2 2" xfId="0"/>
    <cellStyle name="Accent6 2 2 2" xfId="0"/>
    <cellStyle name="Accent6 2 2 3" xfId="0"/>
    <cellStyle name="Accent6 2 2 4" xfId="0"/>
    <cellStyle name="Accent6 2 2 4 2" xfId="0"/>
    <cellStyle name="Accent6 2 2 4 3" xfId="0"/>
    <cellStyle name="Accent6 2 3" xfId="0"/>
    <cellStyle name="Accent6 2 3 2" xfId="0"/>
    <cellStyle name="Accent6 2 3 3" xfId="0"/>
    <cellStyle name="Accent6 2 4" xfId="0"/>
    <cellStyle name="Accent6 2 4 2" xfId="0"/>
    <cellStyle name="Accent6 2 5" xfId="0"/>
    <cellStyle name="Accent6 2 6" xfId="0"/>
    <cellStyle name="Accent6 2_ESTLINK Report" xfId="0"/>
    <cellStyle name="Accent6 3" xfId="0"/>
    <cellStyle name="Accent6 3 2" xfId="0"/>
    <cellStyle name="Accent6 3 3" xfId="0"/>
    <cellStyle name="Accent6 3 4" xfId="0"/>
    <cellStyle name="Accent6 3 5" xfId="0"/>
    <cellStyle name="Accent6 3 6" xfId="0"/>
    <cellStyle name="Accent6 4" xfId="0"/>
    <cellStyle name="Accent6 4 2" xfId="0"/>
    <cellStyle name="Accent6 4 3" xfId="0"/>
    <cellStyle name="Accent6 5" xfId="0"/>
    <cellStyle name="Accent6 6" xfId="0"/>
    <cellStyle name="Accent6 7" xfId="0"/>
    <cellStyle name="Accent6 8" xfId="0"/>
    <cellStyle name="Accent6 9" xfId="0"/>
    <cellStyle name="Bad 10" xfId="0"/>
    <cellStyle name="Bad 11" xfId="0"/>
    <cellStyle name="Bad 12" xfId="0"/>
    <cellStyle name="Bad 2" xfId="0"/>
    <cellStyle name="Bad 2 2" xfId="0"/>
    <cellStyle name="Bad 2 2 2" xfId="0"/>
    <cellStyle name="Bad 2 2 3" xfId="0"/>
    <cellStyle name="Bad 2 2 4" xfId="0"/>
    <cellStyle name="Bad 2 2 4 2" xfId="0"/>
    <cellStyle name="Bad 2 2 4 3" xfId="0"/>
    <cellStyle name="Bad 2 3" xfId="0"/>
    <cellStyle name="Bad 2 3 2" xfId="0"/>
    <cellStyle name="Bad 2 3 3" xfId="0"/>
    <cellStyle name="Bad 2 4" xfId="0"/>
    <cellStyle name="Bad 2 4 2" xfId="0"/>
    <cellStyle name="Bad 2 5" xfId="0"/>
    <cellStyle name="Bad 2 6" xfId="0"/>
    <cellStyle name="Bad 2_ESTLINK Report" xfId="0"/>
    <cellStyle name="Bad 3" xfId="0"/>
    <cellStyle name="Bad 3 2" xfId="0"/>
    <cellStyle name="Bad 3 3" xfId="0"/>
    <cellStyle name="Bad 3 4" xfId="0"/>
    <cellStyle name="Bad 3 5" xfId="0"/>
    <cellStyle name="Bad 3 6" xfId="0"/>
    <cellStyle name="Bad 4" xfId="0"/>
    <cellStyle name="Bad 4 2" xfId="0"/>
    <cellStyle name="Bad 4 3" xfId="0"/>
    <cellStyle name="Bad 5" xfId="0"/>
    <cellStyle name="Bad 6" xfId="0"/>
    <cellStyle name="Bad 7" xfId="0"/>
    <cellStyle name="Bad 8" xfId="0"/>
    <cellStyle name="Bad 9" xfId="0"/>
    <cellStyle name="Calculation 10" xfId="0"/>
    <cellStyle name="Calculation 11" xfId="0"/>
    <cellStyle name="Calculation 12" xfId="0"/>
    <cellStyle name="Calculation 13" xfId="0"/>
    <cellStyle name="Calculation 14" xfId="0"/>
    <cellStyle name="Calculation 2" xfId="0"/>
    <cellStyle name="Calculation 2 2" xfId="0"/>
    <cellStyle name="Calculation 2 2 2" xfId="0"/>
    <cellStyle name="Calculation 2 2 3" xfId="0"/>
    <cellStyle name="Calculation 2 2 3 2" xfId="0"/>
    <cellStyle name="Calculation 2 2 4" xfId="0"/>
    <cellStyle name="Calculation 2 2 4 2" xfId="0"/>
    <cellStyle name="Calculation 2 2 4 3" xfId="0"/>
    <cellStyle name="Calculation 2 2 5" xfId="0"/>
    <cellStyle name="Calculation 2 2 6" xfId="0"/>
    <cellStyle name="Calculation 2 2 6 2" xfId="0"/>
    <cellStyle name="Calculation 2 2 6 3" xfId="0"/>
    <cellStyle name="Calculation 2 3" xfId="0"/>
    <cellStyle name="Calculation 2 3 2" xfId="0"/>
    <cellStyle name="Calculation 2 3 3" xfId="0"/>
    <cellStyle name="Calculation 2 3 4" xfId="0"/>
    <cellStyle name="Calculation 2 3 5" xfId="0"/>
    <cellStyle name="Calculation 2 4" xfId="0"/>
    <cellStyle name="Calculation 2 4 2" xfId="0"/>
    <cellStyle name="Calculation 2 4 2 2" xfId="0"/>
    <cellStyle name="Calculation 2 4 3" xfId="0"/>
    <cellStyle name="Calculation 2 4 4" xfId="0"/>
    <cellStyle name="Calculation 2 5" xfId="0"/>
    <cellStyle name="Calculation 2 5 2" xfId="0"/>
    <cellStyle name="Calculation 2 5 2 2" xfId="0"/>
    <cellStyle name="Calculation 2 5 2 3" xfId="0"/>
    <cellStyle name="Calculation 2 5 2 4" xfId="0"/>
    <cellStyle name="Calculation 2 6" xfId="0"/>
    <cellStyle name="Calculation 2 6 2" xfId="0"/>
    <cellStyle name="Calculation 2 7" xfId="0"/>
    <cellStyle name="Calculation 2 8" xfId="0"/>
    <cellStyle name="Calculation 2 9" xfId="0"/>
    <cellStyle name="Calculation 2_ESTLINK Report" xfId="0"/>
    <cellStyle name="Calculation 3" xfId="0"/>
    <cellStyle name="Calculation 3 2" xfId="0"/>
    <cellStyle name="Calculation 3 2 2" xfId="0"/>
    <cellStyle name="Calculation 3 3" xfId="0"/>
    <cellStyle name="Calculation 3 4" xfId="0"/>
    <cellStyle name="Calculation 3 5" xfId="0"/>
    <cellStyle name="Calculation 3 5 2" xfId="0"/>
    <cellStyle name="Calculation 3 6" xfId="0"/>
    <cellStyle name="Calculation 4" xfId="0"/>
    <cellStyle name="Calculation 4 2" xfId="0"/>
    <cellStyle name="Calculation 4 3" xfId="0"/>
    <cellStyle name="Calculation 5" xfId="0"/>
    <cellStyle name="Calculation 6" xfId="0"/>
    <cellStyle name="Calculation 7" xfId="0"/>
    <cellStyle name="Calculation 8" xfId="0"/>
    <cellStyle name="Calculation 9" xfId="0"/>
    <cellStyle name="Check Cell 10" xfId="0"/>
    <cellStyle name="Check Cell 11" xfId="0"/>
    <cellStyle name="Check Cell 12" xfId="0"/>
    <cellStyle name="Check Cell 13" xfId="0"/>
    <cellStyle name="Check Cell 14" xfId="0"/>
    <cellStyle name="Check Cell 2" xfId="0"/>
    <cellStyle name="Check Cell 2 2" xfId="0"/>
    <cellStyle name="Check Cell 2 2 2" xfId="0"/>
    <cellStyle name="Check Cell 2 2 3" xfId="0"/>
    <cellStyle name="Check Cell 2 2 4" xfId="0"/>
    <cellStyle name="Check Cell 2 2 4 2" xfId="0"/>
    <cellStyle name="Check Cell 2 2 4 3" xfId="0"/>
    <cellStyle name="Check Cell 2 3" xfId="0"/>
    <cellStyle name="Check Cell 2 3 2" xfId="0"/>
    <cellStyle name="Check Cell 2 3 3" xfId="0"/>
    <cellStyle name="Check Cell 2 4" xfId="0"/>
    <cellStyle name="Check Cell 2 4 2" xfId="0"/>
    <cellStyle name="Check Cell 2 5" xfId="0"/>
    <cellStyle name="Check Cell 2 6" xfId="0"/>
    <cellStyle name="Check Cell 2_ESTLINK Report" xfId="0"/>
    <cellStyle name="Check Cell 3" xfId="0"/>
    <cellStyle name="Check Cell 3 2" xfId="0"/>
    <cellStyle name="Check Cell 3 3" xfId="0"/>
    <cellStyle name="Check Cell 3 4" xfId="0"/>
    <cellStyle name="Check Cell 3 5" xfId="0"/>
    <cellStyle name="Check Cell 3 6" xfId="0"/>
    <cellStyle name="Check Cell 4" xfId="0"/>
    <cellStyle name="Check Cell 4 2" xfId="0"/>
    <cellStyle name="Check Cell 4 3" xfId="0"/>
    <cellStyle name="Check Cell 5" xfId="0"/>
    <cellStyle name="Check Cell 6" xfId="0"/>
    <cellStyle name="Check Cell 7" xfId="0"/>
    <cellStyle name="Check Cell 8" xfId="0"/>
    <cellStyle name="Check Cell 9" xfId="0"/>
    <cellStyle name="Comma 2" xfId="0"/>
    <cellStyle name="Comma 2 2" xfId="0"/>
    <cellStyle name="Comma 2 2 2" xfId="0"/>
    <cellStyle name="Comma 2 2 3" xfId="0"/>
    <cellStyle name="Comma 2 2 3 2" xfId="0"/>
    <cellStyle name="Comma 2 2 4" xfId="0"/>
    <cellStyle name="Comma 2 3" xfId="0"/>
    <cellStyle name="Comma 2 4" xfId="0"/>
    <cellStyle name="Comma 2 5" xfId="0"/>
    <cellStyle name="Comma 3" xfId="0"/>
    <cellStyle name="Comma0" xfId="0"/>
    <cellStyle name="Comma0 10" xfId="0"/>
    <cellStyle name="Comma0 10 2" xfId="0"/>
    <cellStyle name="Comma0 11" xfId="0"/>
    <cellStyle name="Comma0 12" xfId="0"/>
    <cellStyle name="Comma0 12 2" xfId="0"/>
    <cellStyle name="Comma0 2" xfId="0"/>
    <cellStyle name="Comma0 2 2" xfId="0"/>
    <cellStyle name="Comma0 2 2 2" xfId="0"/>
    <cellStyle name="Comma0 2 3" xfId="0"/>
    <cellStyle name="Comma0 2 3 2" xfId="0"/>
    <cellStyle name="Comma0 2 4" xfId="0"/>
    <cellStyle name="Comma0 2 4 2" xfId="0"/>
    <cellStyle name="Comma0 2 4 2 2" xfId="0"/>
    <cellStyle name="Comma0 2 4 2 3" xfId="0"/>
    <cellStyle name="Comma0 2 4 2 4" xfId="0"/>
    <cellStyle name="Comma0 2 4 2 4 2" xfId="0"/>
    <cellStyle name="Comma0 2 4 2 4 3" xfId="0"/>
    <cellStyle name="Comma0 2 4 2 4 3 2" xfId="0"/>
    <cellStyle name="Comma0 2 4 2 4 3 2 2" xfId="0"/>
    <cellStyle name="Comma0 2 4 2 4 3 3" xfId="0"/>
    <cellStyle name="Comma0 2 4 2 4 3 4" xfId="0"/>
    <cellStyle name="Comma0 2 4 2 4 4" xfId="0"/>
    <cellStyle name="Comma0 2 4 2 4 4 2" xfId="0"/>
    <cellStyle name="Comma0 2 4 2 4 5" xfId="0"/>
    <cellStyle name="Comma0 2 4 2 4 5 2" xfId="0"/>
    <cellStyle name="Comma0 2 4 2 5" xfId="0"/>
    <cellStyle name="Comma0 2 4 3" xfId="0"/>
    <cellStyle name="Comma0 2 4 4" xfId="0"/>
    <cellStyle name="Comma0 2 4 4 2" xfId="0"/>
    <cellStyle name="Comma0 2 4 4 3" xfId="0"/>
    <cellStyle name="Comma0 2 4 4 3 2" xfId="0"/>
    <cellStyle name="Comma0 2 4 4 3 2 2" xfId="0"/>
    <cellStyle name="Comma0 2 4 4 3 3" xfId="0"/>
    <cellStyle name="Comma0 2 4 4 3 4" xfId="0"/>
    <cellStyle name="Comma0 2 4 4 4" xfId="0"/>
    <cellStyle name="Comma0 2 4 4 4 2" xfId="0"/>
    <cellStyle name="Comma0 2 4 4 5" xfId="0"/>
    <cellStyle name="Comma0 2 4 4 5 2" xfId="0"/>
    <cellStyle name="Comma0 2 4 5" xfId="0"/>
    <cellStyle name="Comma0 2 5" xfId="0"/>
    <cellStyle name="Comma0 3" xfId="0"/>
    <cellStyle name="Comma0 3 2" xfId="0"/>
    <cellStyle name="Comma0 3 2 2" xfId="0"/>
    <cellStyle name="Comma0 3 2 3" xfId="0"/>
    <cellStyle name="Comma0 3 2 4" xfId="0"/>
    <cellStyle name="Comma0 3 2 4 2" xfId="0"/>
    <cellStyle name="Comma0 3 2 4 3" xfId="0"/>
    <cellStyle name="Comma0 3 2 4 3 2" xfId="0"/>
    <cellStyle name="Comma0 3 2 4 3 2 2" xfId="0"/>
    <cellStyle name="Comma0 3 2 4 3 3" xfId="0"/>
    <cellStyle name="Comma0 3 2 4 3 4" xfId="0"/>
    <cellStyle name="Comma0 3 2 4 4" xfId="0"/>
    <cellStyle name="Comma0 3 2 4 4 2" xfId="0"/>
    <cellStyle name="Comma0 3 2 4 5" xfId="0"/>
    <cellStyle name="Comma0 3 2 4 5 2" xfId="0"/>
    <cellStyle name="Comma0 3 2 5" xfId="0"/>
    <cellStyle name="Comma0 3 3" xfId="0"/>
    <cellStyle name="Comma0 3 4" xfId="0"/>
    <cellStyle name="Comma0 3 5" xfId="0"/>
    <cellStyle name="Comma0 3 5 2" xfId="0"/>
    <cellStyle name="Comma0 3 5 3" xfId="0"/>
    <cellStyle name="Comma0 3 5 3 2" xfId="0"/>
    <cellStyle name="Comma0 3 5 3 2 2" xfId="0"/>
    <cellStyle name="Comma0 3 5 3 3" xfId="0"/>
    <cellStyle name="Comma0 3 5 3 4" xfId="0"/>
    <cellStyle name="Comma0 3 5 4" xfId="0"/>
    <cellStyle name="Comma0 3 5 4 2" xfId="0"/>
    <cellStyle name="Comma0 3 5 5" xfId="0"/>
    <cellStyle name="Comma0 3 5 5 2" xfId="0"/>
    <cellStyle name="Comma0 3 6" xfId="0"/>
    <cellStyle name="Comma0 4" xfId="0"/>
    <cellStyle name="Comma0 5" xfId="0"/>
    <cellStyle name="Comma0 5 2" xfId="0"/>
    <cellStyle name="Comma0 6" xfId="0"/>
    <cellStyle name="Comma0 6 2" xfId="0"/>
    <cellStyle name="Comma0 7" xfId="0"/>
    <cellStyle name="Comma0 7 2" xfId="0"/>
    <cellStyle name="Comma0 8" xfId="0"/>
    <cellStyle name="Comma0 8 2" xfId="0"/>
    <cellStyle name="Comma0 8 3" xfId="0"/>
    <cellStyle name="Comma0 8 4" xfId="0"/>
    <cellStyle name="Comma0 8 4 2" xfId="0"/>
    <cellStyle name="Comma0 8 5" xfId="0"/>
    <cellStyle name="Comma0 8 5 2" xfId="0"/>
    <cellStyle name="Comma0 8 6" xfId="0"/>
    <cellStyle name="Comma0 8 6 2" xfId="0"/>
    <cellStyle name="Comma0 9" xfId="0"/>
    <cellStyle name="Explanatory Text 10" xfId="0"/>
    <cellStyle name="Explanatory Text 11" xfId="0"/>
    <cellStyle name="Explanatory Text 12" xfId="0"/>
    <cellStyle name="Explanatory Text 13" xfId="0"/>
    <cellStyle name="Explanatory Text 14" xfId="0"/>
    <cellStyle name="Explanatory Text 2" xfId="0"/>
    <cellStyle name="Explanatory Text 2 2" xfId="0"/>
    <cellStyle name="Explanatory Text 2 2 2" xfId="0"/>
    <cellStyle name="Explanatory Text 2 2 3" xfId="0"/>
    <cellStyle name="Explanatory Text 2 2 4" xfId="0"/>
    <cellStyle name="Explanatory Text 2 2 4 2" xfId="0"/>
    <cellStyle name="Explanatory Text 2 2 4 3" xfId="0"/>
    <cellStyle name="Explanatory Text 2 3" xfId="0"/>
    <cellStyle name="Explanatory Text 2 3 2" xfId="0"/>
    <cellStyle name="Explanatory Text 2 3 3" xfId="0"/>
    <cellStyle name="Explanatory Text 2 4" xfId="0"/>
    <cellStyle name="Explanatory Text 2 4 2" xfId="0"/>
    <cellStyle name="Explanatory Text 2 5" xfId="0"/>
    <cellStyle name="Explanatory Text 2_ESTLINK Report" xfId="0"/>
    <cellStyle name="Explanatory Text 3" xfId="0"/>
    <cellStyle name="Explanatory Text 3 2" xfId="0"/>
    <cellStyle name="Explanatory Text 3 3" xfId="0"/>
    <cellStyle name="Explanatory Text 3 4" xfId="0"/>
    <cellStyle name="Explanatory Text 3 5" xfId="0"/>
    <cellStyle name="Explanatory Text 3 6" xfId="0"/>
    <cellStyle name="Explanatory Text 4" xfId="0"/>
    <cellStyle name="Explanatory Text 4 2" xfId="0"/>
    <cellStyle name="Explanatory Text 4 3" xfId="0"/>
    <cellStyle name="Explanatory Text 5" xfId="0"/>
    <cellStyle name="Explanatory Text 6" xfId="0"/>
    <cellStyle name="Explanatory Text 7" xfId="0"/>
    <cellStyle name="Explanatory Text 8" xfId="0"/>
    <cellStyle name="Explanatory Text 9" xfId="0"/>
    <cellStyle name="F2" xfId="0"/>
    <cellStyle name="F2 10" xfId="0"/>
    <cellStyle name="F2 11" xfId="0"/>
    <cellStyle name="F2 2" xfId="0"/>
    <cellStyle name="F2 2 2" xfId="0"/>
    <cellStyle name="F2 2 3" xfId="0"/>
    <cellStyle name="F2 3" xfId="0"/>
    <cellStyle name="F2 3 2" xfId="0"/>
    <cellStyle name="F2 3 2 2" xfId="0"/>
    <cellStyle name="F2 3 3" xfId="0"/>
    <cellStyle name="F2 4" xfId="0"/>
    <cellStyle name="F2 4 2" xfId="0"/>
    <cellStyle name="F2 4 2 2" xfId="0"/>
    <cellStyle name="F2 4 3" xfId="0"/>
    <cellStyle name="F2 5" xfId="0"/>
    <cellStyle name="F2 5 2" xfId="0"/>
    <cellStyle name="F2 5 2 2" xfId="0"/>
    <cellStyle name="F2 5 3" xfId="0"/>
    <cellStyle name="F2 6" xfId="0"/>
    <cellStyle name="F2 6 2" xfId="0"/>
    <cellStyle name="F2 6 2 2" xfId="0"/>
    <cellStyle name="F2 6 3" xfId="0"/>
    <cellStyle name="F2 7" xfId="0"/>
    <cellStyle name="F2 7 2" xfId="0"/>
    <cellStyle name="F2 7 2 2" xfId="0"/>
    <cellStyle name="F2 7 3" xfId="0"/>
    <cellStyle name="F2 7 3 2" xfId="0"/>
    <cellStyle name="F2 7 4" xfId="0"/>
    <cellStyle name="F2 7 4 2" xfId="0"/>
    <cellStyle name="F2 7 5" xfId="0"/>
    <cellStyle name="F2 7 5 2" xfId="0"/>
    <cellStyle name="F2 7 5 2 2" xfId="0"/>
    <cellStyle name="F2 7 6" xfId="0"/>
    <cellStyle name="F2 8" xfId="0"/>
    <cellStyle name="F2 9" xfId="0"/>
    <cellStyle name="F2_ESTLINK Report" xfId="0"/>
    <cellStyle name="Good 10" xfId="0"/>
    <cellStyle name="Good 11" xfId="0"/>
    <cellStyle name="Good 12" xfId="0"/>
    <cellStyle name="Good 13" xfId="0"/>
    <cellStyle name="Good 14" xfId="0"/>
    <cellStyle name="Good 15" xfId="0"/>
    <cellStyle name="Good 2" xfId="0"/>
    <cellStyle name="Good 2 2" xfId="0"/>
    <cellStyle name="Good 2 2 2" xfId="0"/>
    <cellStyle name="Good 2 2 3" xfId="0"/>
    <cellStyle name="Good 2 2 4" xfId="0"/>
    <cellStyle name="Good 2 2 4 2" xfId="0"/>
    <cellStyle name="Good 2 2 4 3" xfId="0"/>
    <cellStyle name="Good 2 3" xfId="0"/>
    <cellStyle name="Good 2 3 2" xfId="0"/>
    <cellStyle name="Good 2 3 3" xfId="0"/>
    <cellStyle name="Good 2 4" xfId="0"/>
    <cellStyle name="Good 2 4 2" xfId="0"/>
    <cellStyle name="Good 2 5" xfId="0"/>
    <cellStyle name="Good 2 6" xfId="0"/>
    <cellStyle name="Good 2_ESTLINK Report" xfId="0"/>
    <cellStyle name="Good 3" xfId="0"/>
    <cellStyle name="Good 3 2" xfId="0"/>
    <cellStyle name="Good 3 3" xfId="0"/>
    <cellStyle name="Good 3 4" xfId="0"/>
    <cellStyle name="Good 3 5" xfId="0"/>
    <cellStyle name="Good 3 6" xfId="0"/>
    <cellStyle name="Good 4" xfId="0"/>
    <cellStyle name="Good 4 2" xfId="0"/>
    <cellStyle name="Good 4 3" xfId="0"/>
    <cellStyle name="Good 5" xfId="0"/>
    <cellStyle name="Good 6" xfId="0"/>
    <cellStyle name="Good 7" xfId="0"/>
    <cellStyle name="Good 8" xfId="0"/>
    <cellStyle name="Good 9" xfId="0"/>
    <cellStyle name="Heading 1 10" xfId="0"/>
    <cellStyle name="Heading 1 11" xfId="0"/>
    <cellStyle name="Heading 1 12" xfId="0"/>
    <cellStyle name="Heading 1 13" xfId="0"/>
    <cellStyle name="Heading 1 2" xfId="0"/>
    <cellStyle name="Heading 1 2 10" xfId="0"/>
    <cellStyle name="Heading 1 2 2" xfId="0"/>
    <cellStyle name="Heading 1 2 2 2" xfId="0"/>
    <cellStyle name="Heading 1 2 2 2 2" xfId="0"/>
    <cellStyle name="Heading 1 2 2 2 2 2" xfId="0"/>
    <cellStyle name="Heading 1 2 2 2 3" xfId="0"/>
    <cellStyle name="Heading 1 2 2 2 3 2" xfId="0"/>
    <cellStyle name="Heading 1 2 2 2 3 3" xfId="0"/>
    <cellStyle name="Heading 1 2 2 2 4" xfId="0"/>
    <cellStyle name="Heading 1 2 2 2 5" xfId="0"/>
    <cellStyle name="Heading 1 2 2 2 6" xfId="0"/>
    <cellStyle name="Heading 1 2 2 2 7" xfId="0"/>
    <cellStyle name="Heading 1 2 2 3" xfId="0"/>
    <cellStyle name="Heading 1 2 2 3 2" xfId="0"/>
    <cellStyle name="Heading 1 2 2 3 3" xfId="0"/>
    <cellStyle name="Heading 1 2 2 4" xfId="0"/>
    <cellStyle name="Heading 1 2 2 4 2" xfId="0"/>
    <cellStyle name="Heading 1 2 2 4 3" xfId="0"/>
    <cellStyle name="Heading 1 2 2 5" xfId="0"/>
    <cellStyle name="Heading 1 2 3" xfId="0"/>
    <cellStyle name="Heading 1 2 3 2" xfId="0"/>
    <cellStyle name="Heading 1 2 3 3" xfId="0"/>
    <cellStyle name="Heading 1 2 3 3 2" xfId="0"/>
    <cellStyle name="Heading 1 2 3 3 2 2" xfId="0"/>
    <cellStyle name="Heading 1 2 3 3 3" xfId="0"/>
    <cellStyle name="Heading 1 2 3 3 3 2" xfId="0"/>
    <cellStyle name="Heading 1 2 3 3 3 3" xfId="0"/>
    <cellStyle name="Heading 1 2 3 3 4" xfId="0"/>
    <cellStyle name="Heading 1 2 3 3 5" xfId="0"/>
    <cellStyle name="Heading 1 2 3 4" xfId="0"/>
    <cellStyle name="Heading 1 2 4" xfId="0"/>
    <cellStyle name="Heading 1 2 4 2" xfId="0"/>
    <cellStyle name="Heading 1 2 4 3" xfId="0"/>
    <cellStyle name="Heading 1 2 4 3 2" xfId="0"/>
    <cellStyle name="Heading 1 2 4 4" xfId="0"/>
    <cellStyle name="Heading 1 2 5" xfId="0"/>
    <cellStyle name="Heading 1 2 5 2" xfId="0"/>
    <cellStyle name="Heading 1 2 6" xfId="0"/>
    <cellStyle name="Heading 1 2 6 2" xfId="0"/>
    <cellStyle name="Heading 1 2 6 2 2" xfId="0"/>
    <cellStyle name="Heading 1 2 6 3" xfId="0"/>
    <cellStyle name="Heading 1 2 6 3 2" xfId="0"/>
    <cellStyle name="Heading 1 2 6 3 3" xfId="0"/>
    <cellStyle name="Heading 1 2 6 4" xfId="0"/>
    <cellStyle name="Heading 1 2 6 5" xfId="0"/>
    <cellStyle name="Heading 1 2 7" xfId="0"/>
    <cellStyle name="Heading 1 2 7 2" xfId="0"/>
    <cellStyle name="Heading 1 2 7 3" xfId="0"/>
    <cellStyle name="Heading 1 2 8" xfId="0"/>
    <cellStyle name="Heading 1 2 8 2" xfId="0"/>
    <cellStyle name="Heading 1 2 9" xfId="0"/>
    <cellStyle name="Heading 1 2_ESTLINK Report" xfId="0"/>
    <cellStyle name="Heading 1 3" xfId="0"/>
    <cellStyle name="Heading 1 3 2" xfId="0"/>
    <cellStyle name="Heading 1 3 2 2" xfId="0"/>
    <cellStyle name="Heading 1 3 2 3" xfId="0"/>
    <cellStyle name="Heading 1 4" xfId="0"/>
    <cellStyle name="Heading 1 4 2" xfId="0"/>
    <cellStyle name="Heading 1 4 3" xfId="0"/>
    <cellStyle name="Heading 1 5" xfId="0"/>
    <cellStyle name="Heading 1 6" xfId="0"/>
    <cellStyle name="Heading 1 7" xfId="0"/>
    <cellStyle name="Heading 1 8" xfId="0"/>
    <cellStyle name="Heading 1 9" xfId="0"/>
    <cellStyle name="Heading 2 10" xfId="0"/>
    <cellStyle name="Heading 2 11" xfId="0"/>
    <cellStyle name="Heading 2 12" xfId="0"/>
    <cellStyle name="Heading 2 13" xfId="0"/>
    <cellStyle name="Heading 2 14" xfId="0"/>
    <cellStyle name="Heading 2 2" xfId="0"/>
    <cellStyle name="Heading 2 2 2" xfId="0"/>
    <cellStyle name="Heading 2 2 2 2" xfId="0"/>
    <cellStyle name="Heading 2 2 2 3" xfId="0"/>
    <cellStyle name="Heading 2 2 2 3 2" xfId="0"/>
    <cellStyle name="Heading 2 2 2 4" xfId="0"/>
    <cellStyle name="Heading 2 2 2 4 2" xfId="0"/>
    <cellStyle name="Heading 2 2 2 4 3" xfId="0"/>
    <cellStyle name="Heading 2 2 2 5" xfId="0"/>
    <cellStyle name="Heading 2 2 2 6" xfId="0"/>
    <cellStyle name="Heading 2 2 2 6 2" xfId="0"/>
    <cellStyle name="Heading 2 2 2 6 3" xfId="0"/>
    <cellStyle name="Heading 2 2 3" xfId="0"/>
    <cellStyle name="Heading 2 2 3 2" xfId="0"/>
    <cellStyle name="Heading 2 2 3 3" xfId="0"/>
    <cellStyle name="Heading 2 2 3 3 2" xfId="0"/>
    <cellStyle name="Heading 2 2 3 4" xfId="0"/>
    <cellStyle name="Heading 2 2 3 5" xfId="0"/>
    <cellStyle name="Heading 2 2 4" xfId="0"/>
    <cellStyle name="Heading 2 2 4 2" xfId="0"/>
    <cellStyle name="Heading 2 2 4 2 2" xfId="0"/>
    <cellStyle name="Heading 2 2 4 3" xfId="0"/>
    <cellStyle name="Heading 2 2 4 4" xfId="0"/>
    <cellStyle name="Heading 2 2 5" xfId="0"/>
    <cellStyle name="Heading 2 2 5 2" xfId="0"/>
    <cellStyle name="Heading 2 2 5 2 2" xfId="0"/>
    <cellStyle name="Heading 2 2 5 2 3" xfId="0"/>
    <cellStyle name="Heading 2 2 5 2 4" xfId="0"/>
    <cellStyle name="Heading 2 2 6" xfId="0"/>
    <cellStyle name="Heading 2 2 6 2" xfId="0"/>
    <cellStyle name="Heading 2 2 7" xfId="0"/>
    <cellStyle name="Heading 2 2 8" xfId="0"/>
    <cellStyle name="Heading 2 2_ESTLINK Report" xfId="0"/>
    <cellStyle name="Heading 2 3" xfId="0"/>
    <cellStyle name="Heading 2 3 2" xfId="0"/>
    <cellStyle name="Heading 2 3 2 2" xfId="0"/>
    <cellStyle name="Heading 2 3 3" xfId="0"/>
    <cellStyle name="Heading 2 3 4" xfId="0"/>
    <cellStyle name="Heading 2 3 5" xfId="0"/>
    <cellStyle name="Heading 2 3 5 2" xfId="0"/>
    <cellStyle name="Heading 2 3 6" xfId="0"/>
    <cellStyle name="Heading 2 4" xfId="0"/>
    <cellStyle name="Heading 2 4 2" xfId="0"/>
    <cellStyle name="Heading 2 4 3" xfId="0"/>
    <cellStyle name="Heading 2 5" xfId="0"/>
    <cellStyle name="Heading 2 6" xfId="0"/>
    <cellStyle name="Heading 2 7" xfId="0"/>
    <cellStyle name="Heading 2 8" xfId="0"/>
    <cellStyle name="Heading 2 9" xfId="0"/>
    <cellStyle name="Heading 3 10" xfId="0"/>
    <cellStyle name="Heading 3 11" xfId="0"/>
    <cellStyle name="Heading 3 12" xfId="0"/>
    <cellStyle name="Heading 3 13" xfId="0"/>
    <cellStyle name="Heading 3 2" xfId="0"/>
    <cellStyle name="Heading 3 2 10" xfId="0"/>
    <cellStyle name="Heading 3 2 2" xfId="0"/>
    <cellStyle name="Heading 3 2 2 2" xfId="0"/>
    <cellStyle name="Heading 3 2 2 2 2" xfId="0"/>
    <cellStyle name="Heading 3 2 2 2 2 2" xfId="0"/>
    <cellStyle name="Heading 3 2 2 2 3" xfId="0"/>
    <cellStyle name="Heading 3 2 2 2 3 2" xfId="0"/>
    <cellStyle name="Heading 3 2 2 2 3 3" xfId="0"/>
    <cellStyle name="Heading 3 2 2 2 4" xfId="0"/>
    <cellStyle name="Heading 3 2 2 2 5" xfId="0"/>
    <cellStyle name="Heading 3 2 2 2 6" xfId="0"/>
    <cellStyle name="Heading 3 2 2 2 7" xfId="0"/>
    <cellStyle name="Heading 3 2 2 3" xfId="0"/>
    <cellStyle name="Heading 3 2 2 3 2" xfId="0"/>
    <cellStyle name="Heading 3 2 2 3 3" xfId="0"/>
    <cellStyle name="Heading 3 2 2 4" xfId="0"/>
    <cellStyle name="Heading 3 2 2 4 2" xfId="0"/>
    <cellStyle name="Heading 3 2 2 4 3" xfId="0"/>
    <cellStyle name="Heading 3 2 2 5" xfId="0"/>
    <cellStyle name="Heading 3 2 3" xfId="0"/>
    <cellStyle name="Heading 3 2 3 2" xfId="0"/>
    <cellStyle name="Heading 3 2 3 3" xfId="0"/>
    <cellStyle name="Heading 3 2 3 3 2" xfId="0"/>
    <cellStyle name="Heading 3 2 3 3 2 2" xfId="0"/>
    <cellStyle name="Heading 3 2 3 3 3" xfId="0"/>
    <cellStyle name="Heading 3 2 3 3 3 2" xfId="0"/>
    <cellStyle name="Heading 3 2 3 3 3 3" xfId="0"/>
    <cellStyle name="Heading 3 2 3 3 4" xfId="0"/>
    <cellStyle name="Heading 3 2 3 3 5" xfId="0"/>
    <cellStyle name="Heading 3 2 3 4" xfId="0"/>
    <cellStyle name="Heading 3 2 4" xfId="0"/>
    <cellStyle name="Heading 3 2 4 2" xfId="0"/>
    <cellStyle name="Heading 3 2 4 3" xfId="0"/>
    <cellStyle name="Heading 3 2 4 3 2" xfId="0"/>
    <cellStyle name="Heading 3 2 4 4" xfId="0"/>
    <cellStyle name="Heading 3 2 5" xfId="0"/>
    <cellStyle name="Heading 3 2 5 2" xfId="0"/>
    <cellStyle name="Heading 3 2 6" xfId="0"/>
    <cellStyle name="Heading 3 2 6 2" xfId="0"/>
    <cellStyle name="Heading 3 2 6 2 2" xfId="0"/>
    <cellStyle name="Heading 3 2 6 3" xfId="0"/>
    <cellStyle name="Heading 3 2 6 3 2" xfId="0"/>
    <cellStyle name="Heading 3 2 6 3 3" xfId="0"/>
    <cellStyle name="Heading 3 2 6 4" xfId="0"/>
    <cellStyle name="Heading 3 2 6 5" xfId="0"/>
    <cellStyle name="Heading 3 2 7" xfId="0"/>
    <cellStyle name="Heading 3 2 7 2" xfId="0"/>
    <cellStyle name="Heading 3 2 7 3" xfId="0"/>
    <cellStyle name="Heading 3 2 8" xfId="0"/>
    <cellStyle name="Heading 3 2 8 2" xfId="0"/>
    <cellStyle name="Heading 3 2 9" xfId="0"/>
    <cellStyle name="Heading 3 2_ESTLINK Report" xfId="0"/>
    <cellStyle name="Heading 3 3" xfId="0"/>
    <cellStyle name="Heading 3 3 2" xfId="0"/>
    <cellStyle name="Heading 3 3 2 2" xfId="0"/>
    <cellStyle name="Heading 3 3 2 3" xfId="0"/>
    <cellStyle name="Heading 3 4" xfId="0"/>
    <cellStyle name="Heading 3 4 2" xfId="0"/>
    <cellStyle name="Heading 3 4 3" xfId="0"/>
    <cellStyle name="Heading 3 5" xfId="0"/>
    <cellStyle name="Heading 3 6" xfId="0"/>
    <cellStyle name="Heading 3 7" xfId="0"/>
    <cellStyle name="Heading 3 8" xfId="0"/>
    <cellStyle name="Heading 3 9" xfId="0"/>
    <cellStyle name="Heading 4 10" xfId="0"/>
    <cellStyle name="Heading 4 11" xfId="0"/>
    <cellStyle name="Heading 4 12" xfId="0"/>
    <cellStyle name="Heading 4 13" xfId="0"/>
    <cellStyle name="Heading 4 14" xfId="0"/>
    <cellStyle name="Heading 4 2" xfId="0"/>
    <cellStyle name="Heading 4 2 10" xfId="0"/>
    <cellStyle name="Heading 4 2 2" xfId="0"/>
    <cellStyle name="Heading 4 2 2 2" xfId="0"/>
    <cellStyle name="Heading 4 2 2 2 2" xfId="0"/>
    <cellStyle name="Heading 4 2 2 2 2 2" xfId="0"/>
    <cellStyle name="Heading 4 2 2 2 3" xfId="0"/>
    <cellStyle name="Heading 4 2 2 2 3 2" xfId="0"/>
    <cellStyle name="Heading 4 2 2 2 3 3" xfId="0"/>
    <cellStyle name="Heading 4 2 2 2 4" xfId="0"/>
    <cellStyle name="Heading 4 2 2 2 5" xfId="0"/>
    <cellStyle name="Heading 4 2 2 2 6" xfId="0"/>
    <cellStyle name="Heading 4 2 2 2 7" xfId="0"/>
    <cellStyle name="Heading 4 2 2 3" xfId="0"/>
    <cellStyle name="Heading 4 2 2 3 2" xfId="0"/>
    <cellStyle name="Heading 4 2 2 3 3" xfId="0"/>
    <cellStyle name="Heading 4 2 2 4" xfId="0"/>
    <cellStyle name="Heading 4 2 2 4 2" xfId="0"/>
    <cellStyle name="Heading 4 2 2 4 3" xfId="0"/>
    <cellStyle name="Heading 4 2 2 5" xfId="0"/>
    <cellStyle name="Heading 4 2 3" xfId="0"/>
    <cellStyle name="Heading 4 2 3 2" xfId="0"/>
    <cellStyle name="Heading 4 2 3 3" xfId="0"/>
    <cellStyle name="Heading 4 2 3 3 2" xfId="0"/>
    <cellStyle name="Heading 4 2 3 3 2 2" xfId="0"/>
    <cellStyle name="Heading 4 2 3 3 3" xfId="0"/>
    <cellStyle name="Heading 4 2 3 3 3 2" xfId="0"/>
    <cellStyle name="Heading 4 2 3 3 3 3" xfId="0"/>
    <cellStyle name="Heading 4 2 3 3 4" xfId="0"/>
    <cellStyle name="Heading 4 2 3 3 5" xfId="0"/>
    <cellStyle name="Heading 4 2 3 4" xfId="0"/>
    <cellStyle name="Heading 4 2 4" xfId="0"/>
    <cellStyle name="Heading 4 2 4 2" xfId="0"/>
    <cellStyle name="Heading 4 2 4 3" xfId="0"/>
    <cellStyle name="Heading 4 2 4 3 2" xfId="0"/>
    <cellStyle name="Heading 4 2 4 4" xfId="0"/>
    <cellStyle name="Heading 4 2 5" xfId="0"/>
    <cellStyle name="Heading 4 2 5 2" xfId="0"/>
    <cellStyle name="Heading 4 2 6" xfId="0"/>
    <cellStyle name="Heading 4 2 6 2" xfId="0"/>
    <cellStyle name="Heading 4 2 6 2 2" xfId="0"/>
    <cellStyle name="Heading 4 2 6 3" xfId="0"/>
    <cellStyle name="Heading 4 2 6 3 2" xfId="0"/>
    <cellStyle name="Heading 4 2 6 3 3" xfId="0"/>
    <cellStyle name="Heading 4 2 6 4" xfId="0"/>
    <cellStyle name="Heading 4 2 6 5" xfId="0"/>
    <cellStyle name="Heading 4 2 7" xfId="0"/>
    <cellStyle name="Heading 4 2 7 2" xfId="0"/>
    <cellStyle name="Heading 4 2 7 3" xfId="0"/>
    <cellStyle name="Heading 4 2 8" xfId="0"/>
    <cellStyle name="Heading 4 2 8 2" xfId="0"/>
    <cellStyle name="Heading 4 2 9" xfId="0"/>
    <cellStyle name="Heading 4 2_ESTLINK Report" xfId="0"/>
    <cellStyle name="Heading 4 3" xfId="0"/>
    <cellStyle name="Heading 4 3 2" xfId="0"/>
    <cellStyle name="Heading 4 3 2 2" xfId="0"/>
    <cellStyle name="Heading 4 3 2 3" xfId="0"/>
    <cellStyle name="Heading 4 4" xfId="0"/>
    <cellStyle name="Heading 4 4 2" xfId="0"/>
    <cellStyle name="Heading 4 4 3" xfId="0"/>
    <cellStyle name="Heading 4 5" xfId="0"/>
    <cellStyle name="Heading 4 5 2" xfId="0"/>
    <cellStyle name="Heading 4 5 3" xfId="0"/>
    <cellStyle name="Heading 4 6" xfId="0"/>
    <cellStyle name="Heading 4 6 2" xfId="0"/>
    <cellStyle name="Heading 4 6 3" xfId="0"/>
    <cellStyle name="Heading 4 7" xfId="0"/>
    <cellStyle name="Heading 4 7 2" xfId="0"/>
    <cellStyle name="Heading 4 7 3" xfId="0"/>
    <cellStyle name="Heading 4 8" xfId="0"/>
    <cellStyle name="Heading 4 9" xfId="0"/>
    <cellStyle name="Hyperlink 2" xfId="0"/>
    <cellStyle name="Input 10" xfId="0"/>
    <cellStyle name="Input 11" xfId="0"/>
    <cellStyle name="Input 12" xfId="0"/>
    <cellStyle name="Input 13" xfId="0"/>
    <cellStyle name="Input 14" xfId="0"/>
    <cellStyle name="Input 2" xfId="0"/>
    <cellStyle name="Input 2 2" xfId="0"/>
    <cellStyle name="Input 2 2 2" xfId="0"/>
    <cellStyle name="Input 2 2 3" xfId="0"/>
    <cellStyle name="Input 2 2 3 2" xfId="0"/>
    <cellStyle name="Input 2 2 4" xfId="0"/>
    <cellStyle name="Input 2 2 4 2" xfId="0"/>
    <cellStyle name="Input 2 2 4 3" xfId="0"/>
    <cellStyle name="Input 2 2 5" xfId="0"/>
    <cellStyle name="Input 2 2 6" xfId="0"/>
    <cellStyle name="Input 2 2 6 2" xfId="0"/>
    <cellStyle name="Input 2 2 6 3" xfId="0"/>
    <cellStyle name="Input 2 3" xfId="0"/>
    <cellStyle name="Input 2 3 2" xfId="0"/>
    <cellStyle name="Input 2 3 3" xfId="0"/>
    <cellStyle name="Input 2 4" xfId="0"/>
    <cellStyle name="Input 2 4 2" xfId="0"/>
    <cellStyle name="Input 2 4 2 2" xfId="0"/>
    <cellStyle name="Input 2 4 3" xfId="0"/>
    <cellStyle name="Input 2 4 4" xfId="0"/>
    <cellStyle name="Input 2 5" xfId="0"/>
    <cellStyle name="Input 2 5 2" xfId="0"/>
    <cellStyle name="Input 2 5 2 2" xfId="0"/>
    <cellStyle name="Input 2 5 2 3" xfId="0"/>
    <cellStyle name="Input 2 5 2 4" xfId="0"/>
    <cellStyle name="Input 2 6" xfId="0"/>
    <cellStyle name="Input 2 6 2" xfId="0"/>
    <cellStyle name="Input 2 7" xfId="0"/>
    <cellStyle name="Input 2 8" xfId="0"/>
    <cellStyle name="Input 2 9" xfId="0"/>
    <cellStyle name="Input 2_ESTLINK Report" xfId="0"/>
    <cellStyle name="Input 3" xfId="0"/>
    <cellStyle name="Input 3 2" xfId="0"/>
    <cellStyle name="Input 3 2 2" xfId="0"/>
    <cellStyle name="Input 3 3" xfId="0"/>
    <cellStyle name="Input 3 4" xfId="0"/>
    <cellStyle name="Input 3 5" xfId="0"/>
    <cellStyle name="Input 3 5 2" xfId="0"/>
    <cellStyle name="Input 3 6" xfId="0"/>
    <cellStyle name="Input 4" xfId="0"/>
    <cellStyle name="Input 4 2" xfId="0"/>
    <cellStyle name="Input 4 3" xfId="0"/>
    <cellStyle name="Input 5" xfId="0"/>
    <cellStyle name="Input 5 2" xfId="0"/>
    <cellStyle name="Input 5 3" xfId="0"/>
    <cellStyle name="Input 6" xfId="0"/>
    <cellStyle name="Input 6 2" xfId="0"/>
    <cellStyle name="Input 6 3" xfId="0"/>
    <cellStyle name="Input 7" xfId="0"/>
    <cellStyle name="Input 7 2" xfId="0"/>
    <cellStyle name="Input 7 3" xfId="0"/>
    <cellStyle name="Input 8" xfId="0"/>
    <cellStyle name="Input 9" xfId="0"/>
    <cellStyle name="Linked Cell 10" xfId="0"/>
    <cellStyle name="Linked Cell 11" xfId="0"/>
    <cellStyle name="Linked Cell 12" xfId="0"/>
    <cellStyle name="Linked Cell 13" xfId="0"/>
    <cellStyle name="Linked Cell 14" xfId="0"/>
    <cellStyle name="Linked Cell 2" xfId="0"/>
    <cellStyle name="Linked Cell 2 2" xfId="0"/>
    <cellStyle name="Linked Cell 2 2 2" xfId="0"/>
    <cellStyle name="Linked Cell 2 2 3" xfId="0"/>
    <cellStyle name="Linked Cell 2 2 4" xfId="0"/>
    <cellStyle name="Linked Cell 2 2 4 2" xfId="0"/>
    <cellStyle name="Linked Cell 2 2 4 3" xfId="0"/>
    <cellStyle name="Linked Cell 2 3" xfId="0"/>
    <cellStyle name="Linked Cell 2 3 2" xfId="0"/>
    <cellStyle name="Linked Cell 2 3 3" xfId="0"/>
    <cellStyle name="Linked Cell 2 4" xfId="0"/>
    <cellStyle name="Linked Cell 2 4 2" xfId="0"/>
    <cellStyle name="Linked Cell 2 5" xfId="0"/>
    <cellStyle name="Linked Cell 2_ESTLINK Report" xfId="0"/>
    <cellStyle name="Linked Cell 3" xfId="0"/>
    <cellStyle name="Linked Cell 3 2" xfId="0"/>
    <cellStyle name="Linked Cell 3 3" xfId="0"/>
    <cellStyle name="Linked Cell 3 4" xfId="0"/>
    <cellStyle name="Linked Cell 3 5" xfId="0"/>
    <cellStyle name="Linked Cell 3 6" xfId="0"/>
    <cellStyle name="Linked Cell 4" xfId="0"/>
    <cellStyle name="Linked Cell 4 2" xfId="0"/>
    <cellStyle name="Linked Cell 4 3" xfId="0"/>
    <cellStyle name="Linked Cell 5" xfId="0"/>
    <cellStyle name="Linked Cell 5 2" xfId="0"/>
    <cellStyle name="Linked Cell 5 3" xfId="0"/>
    <cellStyle name="Linked Cell 6" xfId="0"/>
    <cellStyle name="Linked Cell 6 2" xfId="0"/>
    <cellStyle name="Linked Cell 6 3" xfId="0"/>
    <cellStyle name="Linked Cell 7" xfId="0"/>
    <cellStyle name="Linked Cell 7 2" xfId="0"/>
    <cellStyle name="Linked Cell 7 3" xfId="0"/>
    <cellStyle name="Linked Cell 8" xfId="0"/>
    <cellStyle name="Linked Cell 9" xfId="0"/>
    <cellStyle name="Neutral 2" xfId="0"/>
    <cellStyle name="Neutral 2 2" xfId="0"/>
    <cellStyle name="Neutral 2 2 2" xfId="0"/>
    <cellStyle name="Neutral 2 2 3" xfId="0"/>
    <cellStyle name="Neutral 2 2 4" xfId="0"/>
    <cellStyle name="Neutral 2 2 4 2" xfId="0"/>
    <cellStyle name="Neutral 2 2 4 3" xfId="0"/>
    <cellStyle name="Neutral 2 3" xfId="0"/>
    <cellStyle name="Neutral 2 3 2" xfId="0"/>
    <cellStyle name="Neutral 2 3 2 2" xfId="0"/>
    <cellStyle name="Neutral 2 3 2 3" xfId="0"/>
    <cellStyle name="Neutral 2 3 3" xfId="0"/>
    <cellStyle name="Neutral 2 4" xfId="0"/>
    <cellStyle name="Neutral 2 4 2" xfId="0"/>
    <cellStyle name="Neutral 2 4 3" xfId="0"/>
    <cellStyle name="Neutral 2 5" xfId="0"/>
    <cellStyle name="Neutral 2 5 2" xfId="0"/>
    <cellStyle name="Neutral 2 5 3" xfId="0"/>
    <cellStyle name="Neutral 2 6" xfId="0"/>
    <cellStyle name="Neutral 2_ESTLINK Report" xfId="0"/>
    <cellStyle name="Neutral 3" xfId="0"/>
    <cellStyle name="Neutral 3 2" xfId="0"/>
    <cellStyle name="Neutral 3 3" xfId="0"/>
    <cellStyle name="Neutral 3 4" xfId="0"/>
    <cellStyle name="Neutral 3 5" xfId="0"/>
    <cellStyle name="Neutral 3 6" xfId="0"/>
    <cellStyle name="Neutral 4" xfId="0"/>
    <cellStyle name="Neutral 5" xfId="0"/>
    <cellStyle name="Neutral 5 2" xfId="0"/>
    <cellStyle name="Neutral 5 3" xfId="0"/>
    <cellStyle name="Neutral 6" xfId="0"/>
    <cellStyle name="Neutral 6 2" xfId="0"/>
    <cellStyle name="Neutral 6 3" xfId="0"/>
    <cellStyle name="Neutral 7" xfId="0"/>
    <cellStyle name="Neutral 8" xfId="0"/>
    <cellStyle name="Neutral 9" xfId="0"/>
    <cellStyle name="Normaali 2" xfId="0"/>
    <cellStyle name="Normal 10" xfId="0"/>
    <cellStyle name="Normal 10 10" xfId="0"/>
    <cellStyle name="Normal 10 11" xfId="0"/>
    <cellStyle name="Normal 10 2" xfId="0"/>
    <cellStyle name="Normal 10 2 2" xfId="0"/>
    <cellStyle name="Normal 10 2 2 2" xfId="0"/>
    <cellStyle name="Normal 10 2 2 2 2" xfId="0"/>
    <cellStyle name="Normal 10 2 2 3" xfId="0"/>
    <cellStyle name="Normal 10 2 2 4" xfId="0"/>
    <cellStyle name="Normal 10 2 2 5" xfId="0"/>
    <cellStyle name="Normal 10 2 3" xfId="0"/>
    <cellStyle name="Normal 10 2 3 2" xfId="0"/>
    <cellStyle name="Normal 10 2 3 3" xfId="0"/>
    <cellStyle name="Normal 10 2 3 4" xfId="0"/>
    <cellStyle name="Normal 10 2 4" xfId="0"/>
    <cellStyle name="Normal 10 2 4 2" xfId="0"/>
    <cellStyle name="Normal 10 2 4 3" xfId="0"/>
    <cellStyle name="Normal 10 2 5" xfId="0"/>
    <cellStyle name="Normal 10 2 5 2" xfId="0"/>
    <cellStyle name="Normal 10 2 5 3" xfId="0"/>
    <cellStyle name="Normal 10 2 6" xfId="0"/>
    <cellStyle name="Normal 10 2 7" xfId="0"/>
    <cellStyle name="Normal 10 3" xfId="0"/>
    <cellStyle name="Normal 10 3 2" xfId="0"/>
    <cellStyle name="Normal 10 3 2 2" xfId="0"/>
    <cellStyle name="Normal 10 3 2 3" xfId="0"/>
    <cellStyle name="Normal 10 4" xfId="0"/>
    <cellStyle name="Normal 10 4 2" xfId="0"/>
    <cellStyle name="Normal 10 4 3" xfId="0"/>
    <cellStyle name="Normal 10 5" xfId="0"/>
    <cellStyle name="Normal 10 5 2" xfId="0"/>
    <cellStyle name="Normal 10 5 2 2" xfId="0"/>
    <cellStyle name="Normal 10 5 3" xfId="0"/>
    <cellStyle name="Normal 10 5 4" xfId="0"/>
    <cellStyle name="Normal 10 5 5" xfId="0"/>
    <cellStyle name="Normal 10 6" xfId="0"/>
    <cellStyle name="Normal 10 6 2" xfId="0"/>
    <cellStyle name="Normal 10 6 2 2" xfId="0"/>
    <cellStyle name="Normal 10 6 2 3" xfId="0"/>
    <cellStyle name="Normal 10 6 3" xfId="0"/>
    <cellStyle name="Normal 10 6 4" xfId="0"/>
    <cellStyle name="Normal 10 6 5" xfId="0"/>
    <cellStyle name="Normal 10 6 6" xfId="0"/>
    <cellStyle name="Normal 10 7" xfId="0"/>
    <cellStyle name="Normal 10 7 2" xfId="0"/>
    <cellStyle name="Normal 10 7 3" xfId="0"/>
    <cellStyle name="Normal 10 7 4" xfId="0"/>
    <cellStyle name="Normal 10 8" xfId="0"/>
    <cellStyle name="Normal 10 9" xfId="0"/>
    <cellStyle name="Normal 100" xfId="0"/>
    <cellStyle name="Normal 100 2" xfId="0"/>
    <cellStyle name="Normal 100 3" xfId="0"/>
    <cellStyle name="Normal 101" xfId="0"/>
    <cellStyle name="Normal 101 2" xfId="0"/>
    <cellStyle name="Normal 101 3" xfId="0"/>
    <cellStyle name="Normal 102" xfId="0"/>
    <cellStyle name="Normal 102 2" xfId="0"/>
    <cellStyle name="Normal 102 3" xfId="0"/>
    <cellStyle name="Normal 103" xfId="0"/>
    <cellStyle name="Normal 104" xfId="0"/>
    <cellStyle name="Normal 105" xfId="0"/>
    <cellStyle name="Normal 106" xfId="0"/>
    <cellStyle name="Normal 107" xfId="0"/>
    <cellStyle name="Normal 108" xfId="0"/>
    <cellStyle name="Normal 109" xfId="0"/>
    <cellStyle name="Normal 11" xfId="0"/>
    <cellStyle name="Normal 11 10" xfId="0"/>
    <cellStyle name="Normal 11 2" xfId="0"/>
    <cellStyle name="Normal 11 2 2" xfId="0"/>
    <cellStyle name="Normal 11 2 2 2" xfId="0"/>
    <cellStyle name="Normal 11 2 2 2 2" xfId="0"/>
    <cellStyle name="Normal 11 2 2 3" xfId="0"/>
    <cellStyle name="Normal 11 2 2 4" xfId="0"/>
    <cellStyle name="Normal 11 2 2 5" xfId="0"/>
    <cellStyle name="Normal 11 2 3" xfId="0"/>
    <cellStyle name="Normal 11 2 3 2" xfId="0"/>
    <cellStyle name="Normal 11 2 3 3" xfId="0"/>
    <cellStyle name="Normal 11 2 3 4" xfId="0"/>
    <cellStyle name="Normal 11 2 4" xfId="0"/>
    <cellStyle name="Normal 11 2 4 2" xfId="0"/>
    <cellStyle name="Normal 11 2 4 3" xfId="0"/>
    <cellStyle name="Normal 11 2 5" xfId="0"/>
    <cellStyle name="Normal 11 2 5 2" xfId="0"/>
    <cellStyle name="Normal 11 2 5 3" xfId="0"/>
    <cellStyle name="Normal 11 2 6" xfId="0"/>
    <cellStyle name="Normal 11 3" xfId="0"/>
    <cellStyle name="Normal 11 3 2" xfId="0"/>
    <cellStyle name="Normal 11 3 3" xfId="0"/>
    <cellStyle name="Normal 11 4" xfId="0"/>
    <cellStyle name="Normal 11 4 2" xfId="0"/>
    <cellStyle name="Normal 11 4 2 2" xfId="0"/>
    <cellStyle name="Normal 11 4 3" xfId="0"/>
    <cellStyle name="Normal 11 4 4" xfId="0"/>
    <cellStyle name="Normal 11 4 5" xfId="0"/>
    <cellStyle name="Normal 11 5" xfId="0"/>
    <cellStyle name="Normal 11 5 2" xfId="0"/>
    <cellStyle name="Normal 11 5 3" xfId="0"/>
    <cellStyle name="Normal 11 5 4" xfId="0"/>
    <cellStyle name="Normal 11 6" xfId="0"/>
    <cellStyle name="Normal 11 6 2" xfId="0"/>
    <cellStyle name="Normal 11 6 2 2" xfId="0"/>
    <cellStyle name="Normal 11 6 2 3" xfId="0"/>
    <cellStyle name="Normal 11 6 3" xfId="0"/>
    <cellStyle name="Normal 11 6 4" xfId="0"/>
    <cellStyle name="Normal 11 6 5" xfId="0"/>
    <cellStyle name="Normal 11 6 6" xfId="0"/>
    <cellStyle name="Normal 11 7" xfId="0"/>
    <cellStyle name="Normal 11 7 2" xfId="0"/>
    <cellStyle name="Normal 11 7 3" xfId="0"/>
    <cellStyle name="Normal 11 8" xfId="0"/>
    <cellStyle name="Normal 11 9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2" xfId="0"/>
    <cellStyle name="Normal 12 2" xfId="0"/>
    <cellStyle name="Normal 12 2 2" xfId="0"/>
    <cellStyle name="Normal 12 2 2 2" xfId="0"/>
    <cellStyle name="Normal 12 2 2 3" xfId="0"/>
    <cellStyle name="Normal 12 2 2 4" xfId="0"/>
    <cellStyle name="Normal 12 2 3" xfId="0"/>
    <cellStyle name="Normal 12 2 3 2" xfId="0"/>
    <cellStyle name="Normal 12 2 3 3" xfId="0"/>
    <cellStyle name="Normal 12 2 4" xfId="0"/>
    <cellStyle name="Normal 12 2 5" xfId="0"/>
    <cellStyle name="Normal 12 2 6" xfId="0"/>
    <cellStyle name="Normal 12 3" xfId="0"/>
    <cellStyle name="Normal 12 3 2" xfId="0"/>
    <cellStyle name="Normal 12 3 3" xfId="0"/>
    <cellStyle name="Normal 12 3 4" xfId="0"/>
    <cellStyle name="Normal 12 4" xfId="0"/>
    <cellStyle name="Normal 12 4 2" xfId="0"/>
    <cellStyle name="Normal 12 4 3" xfId="0"/>
    <cellStyle name="Normal 12 4 4" xfId="0"/>
    <cellStyle name="Normal 12 5" xfId="0"/>
    <cellStyle name="Normal 12 5 2" xfId="0"/>
    <cellStyle name="Normal 12 5 3" xfId="0"/>
    <cellStyle name="Normal 12 6" xfId="0"/>
    <cellStyle name="Normal 12 6 2" xfId="0"/>
    <cellStyle name="Normal 12 6 2 2" xfId="0"/>
    <cellStyle name="Normal 12 6 3" xfId="0"/>
    <cellStyle name="Normal 12 6 4" xfId="0"/>
    <cellStyle name="Normal 12 6 5" xfId="0"/>
    <cellStyle name="Normal 12 7" xfId="0"/>
    <cellStyle name="Normal 12 7 2" xfId="0"/>
    <cellStyle name="Normal 12 7 3" xfId="0"/>
    <cellStyle name="Normal 12 8" xfId="0"/>
    <cellStyle name="Normal 12 9" xfId="0"/>
    <cellStyle name="Normal 13" xfId="0"/>
    <cellStyle name="Normal 13 2" xfId="0"/>
    <cellStyle name="Normal 13 2 2" xfId="0"/>
    <cellStyle name="Normal 13 2 2 2" xfId="0"/>
    <cellStyle name="Normal 13 2 2 3" xfId="0"/>
    <cellStyle name="Normal 13 2 2 4" xfId="0"/>
    <cellStyle name="Normal 13 2 3" xfId="0"/>
    <cellStyle name="Normal 13 2 3 2" xfId="0"/>
    <cellStyle name="Normal 13 2 3 3" xfId="0"/>
    <cellStyle name="Normal 13 2 4" xfId="0"/>
    <cellStyle name="Normal 13 2 5" xfId="0"/>
    <cellStyle name="Normal 13 2 6" xfId="0"/>
    <cellStyle name="Normal 13 3" xfId="0"/>
    <cellStyle name="Normal 13 3 2" xfId="0"/>
    <cellStyle name="Normal 13 3 3" xfId="0"/>
    <cellStyle name="Normal 13 3 4" xfId="0"/>
    <cellStyle name="Normal 13 4" xfId="0"/>
    <cellStyle name="Normal 13 4 2" xfId="0"/>
    <cellStyle name="Normal 13 4 3" xfId="0"/>
    <cellStyle name="Normal 13 4 4" xfId="0"/>
    <cellStyle name="Normal 13 5" xfId="0"/>
    <cellStyle name="Normal 13 5 2" xfId="0"/>
    <cellStyle name="Normal 13 5 3" xfId="0"/>
    <cellStyle name="Normal 13 6" xfId="0"/>
    <cellStyle name="Normal 13 6 2" xfId="0"/>
    <cellStyle name="Normal 13 6 2 2" xfId="0"/>
    <cellStyle name="Normal 13 6 3" xfId="0"/>
    <cellStyle name="Normal 13 6 4" xfId="0"/>
    <cellStyle name="Normal 13 6 5" xfId="0"/>
    <cellStyle name="Normal 13 7" xfId="0"/>
    <cellStyle name="Normal 13 7 2" xfId="0"/>
    <cellStyle name="Normal 13 7 3" xfId="0"/>
    <cellStyle name="Normal 13 8" xfId="0"/>
    <cellStyle name="Normal 13 9" xfId="0"/>
    <cellStyle name="Normal 14" xfId="0"/>
    <cellStyle name="Normal 14 10" xfId="0"/>
    <cellStyle name="Normal 14 2" xfId="0"/>
    <cellStyle name="Normal 14 2 2" xfId="0"/>
    <cellStyle name="Normal 14 2 2 2" xfId="0"/>
    <cellStyle name="Normal 14 2 2 3" xfId="0"/>
    <cellStyle name="Normal 14 2 2 4" xfId="0"/>
    <cellStyle name="Normal 14 2 3" xfId="0"/>
    <cellStyle name="Normal 14 2 3 2" xfId="0"/>
    <cellStyle name="Normal 14 2 3 3" xfId="0"/>
    <cellStyle name="Normal 14 2 4" xfId="0"/>
    <cellStyle name="Normal 14 2 5" xfId="0"/>
    <cellStyle name="Normal 14 2 6" xfId="0"/>
    <cellStyle name="Normal 14 2 7" xfId="0"/>
    <cellStyle name="Normal 14 3" xfId="0"/>
    <cellStyle name="Normal 14 3 2" xfId="0"/>
    <cellStyle name="Normal 14 3 3" xfId="0"/>
    <cellStyle name="Normal 14 3 4" xfId="0"/>
    <cellStyle name="Normal 14 4" xfId="0"/>
    <cellStyle name="Normal 14 4 2" xfId="0"/>
    <cellStyle name="Normal 14 4 3" xfId="0"/>
    <cellStyle name="Normal 14 5" xfId="0"/>
    <cellStyle name="Normal 14 6" xfId="0"/>
    <cellStyle name="Normal 14 6 2" xfId="0"/>
    <cellStyle name="Normal 14 6 2 2" xfId="0"/>
    <cellStyle name="Normal 14 6 3" xfId="0"/>
    <cellStyle name="Normal 14 6 4" xfId="0"/>
    <cellStyle name="Normal 14 6 5" xfId="0"/>
    <cellStyle name="Normal 14 7" xfId="0"/>
    <cellStyle name="Normal 14 7 2" xfId="0"/>
    <cellStyle name="Normal 14 7 3" xfId="0"/>
    <cellStyle name="Normal 14 8" xfId="0"/>
    <cellStyle name="Normal 14 9" xfId="0"/>
    <cellStyle name="Normal 15" xfId="0"/>
    <cellStyle name="Normal 15 10" xfId="0"/>
    <cellStyle name="Normal 15 2" xfId="0"/>
    <cellStyle name="Normal 15 2 2" xfId="0"/>
    <cellStyle name="Normal 15 2 2 2" xfId="0"/>
    <cellStyle name="Normal 15 2 2 3" xfId="0"/>
    <cellStyle name="Normal 15 2 2 4" xfId="0"/>
    <cellStyle name="Normal 15 2 3" xfId="0"/>
    <cellStyle name="Normal 15 2 3 2" xfId="0"/>
    <cellStyle name="Normal 15 2 3 3" xfId="0"/>
    <cellStyle name="Normal 15 2 4" xfId="0"/>
    <cellStyle name="Normal 15 2 5" xfId="0"/>
    <cellStyle name="Normal 15 2 6" xfId="0"/>
    <cellStyle name="Normal 15 3" xfId="0"/>
    <cellStyle name="Normal 15 3 2" xfId="0"/>
    <cellStyle name="Normal 15 3 3" xfId="0"/>
    <cellStyle name="Normal 15 3 4" xfId="0"/>
    <cellStyle name="Normal 15 4" xfId="0"/>
    <cellStyle name="Normal 15 4 2" xfId="0"/>
    <cellStyle name="Normal 15 4 3" xfId="0"/>
    <cellStyle name="Normal 15 5" xfId="0"/>
    <cellStyle name="Normal 15 6" xfId="0"/>
    <cellStyle name="Normal 15 6 2" xfId="0"/>
    <cellStyle name="Normal 15 6 2 2" xfId="0"/>
    <cellStyle name="Normal 15 6 3" xfId="0"/>
    <cellStyle name="Normal 15 6 4" xfId="0"/>
    <cellStyle name="Normal 15 6 5" xfId="0"/>
    <cellStyle name="Normal 15 7" xfId="0"/>
    <cellStyle name="Normal 15 7 2" xfId="0"/>
    <cellStyle name="Normal 15 7 3" xfId="0"/>
    <cellStyle name="Normal 15 8" xfId="0"/>
    <cellStyle name="Normal 15 9" xfId="0"/>
    <cellStyle name="Normal 16" xfId="0"/>
    <cellStyle name="Normal 16 10" xfId="0"/>
    <cellStyle name="Normal 16 2" xfId="0"/>
    <cellStyle name="Normal 16 2 2" xfId="0"/>
    <cellStyle name="Normal 16 2 2 2" xfId="0"/>
    <cellStyle name="Normal 16 2 2 2 2" xfId="0"/>
    <cellStyle name="Normal 16 2 2 3" xfId="0"/>
    <cellStyle name="Normal 16 2 2 4" xfId="0"/>
    <cellStyle name="Normal 16 2 2 5" xfId="0"/>
    <cellStyle name="Normal 16 2 3" xfId="0"/>
    <cellStyle name="Normal 16 2 3 2" xfId="0"/>
    <cellStyle name="Normal 16 2 3 3" xfId="0"/>
    <cellStyle name="Normal 16 2 3 4" xfId="0"/>
    <cellStyle name="Normal 16 2 4" xfId="0"/>
    <cellStyle name="Normal 16 2 4 2" xfId="0"/>
    <cellStyle name="Normal 16 2 4 3" xfId="0"/>
    <cellStyle name="Normal 16 2 5" xfId="0"/>
    <cellStyle name="Normal 16 2 6" xfId="0"/>
    <cellStyle name="Normal 16 2 7" xfId="0"/>
    <cellStyle name="Normal 16 3" xfId="0"/>
    <cellStyle name="Normal 16 4" xfId="0"/>
    <cellStyle name="Normal 16 5" xfId="0"/>
    <cellStyle name="Normal 16 6" xfId="0"/>
    <cellStyle name="Normal 16 6 2" xfId="0"/>
    <cellStyle name="Normal 16 6 2 2" xfId="0"/>
    <cellStyle name="Normal 16 6 3" xfId="0"/>
    <cellStyle name="Normal 16 6 4" xfId="0"/>
    <cellStyle name="Normal 16 6 5" xfId="0"/>
    <cellStyle name="Normal 16 7" xfId="0"/>
    <cellStyle name="Normal 16 7 2" xfId="0"/>
    <cellStyle name="Normal 16 7 3" xfId="0"/>
    <cellStyle name="Normal 16 8" xfId="0"/>
    <cellStyle name="Normal 16 9" xfId="0"/>
    <cellStyle name="Normal 17" xfId="0"/>
    <cellStyle name="Normal 17 10" xfId="0"/>
    <cellStyle name="Normal 17 2" xfId="0"/>
    <cellStyle name="Normal 17 2 2" xfId="0"/>
    <cellStyle name="Normal 17 2 2 2" xfId="0"/>
    <cellStyle name="Normal 17 2 2 3" xfId="0"/>
    <cellStyle name="Normal 17 2 2 4" xfId="0"/>
    <cellStyle name="Normal 17 2 3" xfId="0"/>
    <cellStyle name="Normal 17 2 3 2" xfId="0"/>
    <cellStyle name="Normal 17 2 3 3" xfId="0"/>
    <cellStyle name="Normal 17 2 4" xfId="0"/>
    <cellStyle name="Normal 17 2 5" xfId="0"/>
    <cellStyle name="Normal 17 2 6" xfId="0"/>
    <cellStyle name="Normal 17 2 7" xfId="0"/>
    <cellStyle name="Normal 17 3" xfId="0"/>
    <cellStyle name="Normal 17 3 2" xfId="0"/>
    <cellStyle name="Normal 17 3 3" xfId="0"/>
    <cellStyle name="Normal 17 3 4" xfId="0"/>
    <cellStyle name="Normal 17 4" xfId="0"/>
    <cellStyle name="Normal 17 4 2" xfId="0"/>
    <cellStyle name="Normal 17 4 3" xfId="0"/>
    <cellStyle name="Normal 17 5" xfId="0"/>
    <cellStyle name="Normal 17 6" xfId="0"/>
    <cellStyle name="Normal 17 6 2" xfId="0"/>
    <cellStyle name="Normal 17 6 2 2" xfId="0"/>
    <cellStyle name="Normal 17 6 3" xfId="0"/>
    <cellStyle name="Normal 17 6 4" xfId="0"/>
    <cellStyle name="Normal 17 6 5" xfId="0"/>
    <cellStyle name="Normal 17 7" xfId="0"/>
    <cellStyle name="Normal 17 7 2" xfId="0"/>
    <cellStyle name="Normal 17 7 3" xfId="0"/>
    <cellStyle name="Normal 17 8" xfId="0"/>
    <cellStyle name="Normal 17 9" xfId="0"/>
    <cellStyle name="Normal 18" xfId="0"/>
    <cellStyle name="Normal 18 10" xfId="0"/>
    <cellStyle name="Normal 18 2" xfId="0"/>
    <cellStyle name="Normal 18 2 2" xfId="0"/>
    <cellStyle name="Normal 18 2 2 2" xfId="0"/>
    <cellStyle name="Normal 18 2 2 3" xfId="0"/>
    <cellStyle name="Normal 18 2 2 4" xfId="0"/>
    <cellStyle name="Normal 18 2 3" xfId="0"/>
    <cellStyle name="Normal 18 2 3 2" xfId="0"/>
    <cellStyle name="Normal 18 2 3 3" xfId="0"/>
    <cellStyle name="Normal 18 2 4" xfId="0"/>
    <cellStyle name="Normal 18 2 5" xfId="0"/>
    <cellStyle name="Normal 18 2 6" xfId="0"/>
    <cellStyle name="Normal 18 2 7" xfId="0"/>
    <cellStyle name="Normal 18 3" xfId="0"/>
    <cellStyle name="Normal 18 3 2" xfId="0"/>
    <cellStyle name="Normal 18 3 3" xfId="0"/>
    <cellStyle name="Normal 18 3 4" xfId="0"/>
    <cellStyle name="Normal 18 4" xfId="0"/>
    <cellStyle name="Normal 18 4 2" xfId="0"/>
    <cellStyle name="Normal 18 4 3" xfId="0"/>
    <cellStyle name="Normal 18 5" xfId="0"/>
    <cellStyle name="Normal 18 6" xfId="0"/>
    <cellStyle name="Normal 18 6 2" xfId="0"/>
    <cellStyle name="Normal 18 6 2 2" xfId="0"/>
    <cellStyle name="Normal 18 6 3" xfId="0"/>
    <cellStyle name="Normal 18 6 4" xfId="0"/>
    <cellStyle name="Normal 18 6 5" xfId="0"/>
    <cellStyle name="Normal 18 7" xfId="0"/>
    <cellStyle name="Normal 18 7 2" xfId="0"/>
    <cellStyle name="Normal 18 7 3" xfId="0"/>
    <cellStyle name="Normal 18 8" xfId="0"/>
    <cellStyle name="Normal 18 9" xfId="0"/>
    <cellStyle name="Normal 19" xfId="0"/>
    <cellStyle name="Normal 19 2" xfId="0"/>
    <cellStyle name="Normal 19 2 2" xfId="0"/>
    <cellStyle name="Normal 19 2 2 2" xfId="0"/>
    <cellStyle name="Normal 19 2 2 3" xfId="0"/>
    <cellStyle name="Normal 19 2 2 4" xfId="0"/>
    <cellStyle name="Normal 19 2 3" xfId="0"/>
    <cellStyle name="Normal 19 2 3 2" xfId="0"/>
    <cellStyle name="Normal 19 2 3 3" xfId="0"/>
    <cellStyle name="Normal 19 2 4" xfId="0"/>
    <cellStyle name="Normal 19 2 5" xfId="0"/>
    <cellStyle name="Normal 19 3" xfId="0"/>
    <cellStyle name="Normal 19 3 2" xfId="0"/>
    <cellStyle name="Normal 19 3 3" xfId="0"/>
    <cellStyle name="Normal 19 3 4" xfId="0"/>
    <cellStyle name="Normal 19 4" xfId="0"/>
    <cellStyle name="Normal 19 4 2" xfId="0"/>
    <cellStyle name="Normal 19 4 3" xfId="0"/>
    <cellStyle name="Normal 19 5" xfId="0"/>
    <cellStyle name="Normal 19 5 2" xfId="0"/>
    <cellStyle name="Normal 19 5 2 2" xfId="0"/>
    <cellStyle name="Normal 19 5 3" xfId="0"/>
    <cellStyle name="Normal 19 5 4" xfId="0"/>
    <cellStyle name="Normal 19 5 5" xfId="0"/>
    <cellStyle name="Normal 19 6" xfId="0"/>
    <cellStyle name="Normal 19 6 2" xfId="0"/>
    <cellStyle name="Normal 19 6 3" xfId="0"/>
    <cellStyle name="Normal 19 7" xfId="0"/>
    <cellStyle name="Normal 19 8" xfId="0"/>
    <cellStyle name="Normal 19 9" xfId="0"/>
    <cellStyle name="Normal 2" xfId="0"/>
    <cellStyle name="Normal 2 10" xfId="0"/>
    <cellStyle name="Normal 2 10 2" xfId="0"/>
    <cellStyle name="Normal 2 10 3" xfId="0"/>
    <cellStyle name="Normal 2 11" xfId="0"/>
    <cellStyle name="Normal 2 11 2" xfId="0"/>
    <cellStyle name="Normal 2 11 2 2" xfId="0"/>
    <cellStyle name="Normal 2 11 2 2 2" xfId="0"/>
    <cellStyle name="Normal 2 11 2 2 3" xfId="0"/>
    <cellStyle name="Normal 2 11 3" xfId="0"/>
    <cellStyle name="Normal 2 11 4" xfId="0"/>
    <cellStyle name="Normal 2 11 4 2" xfId="0"/>
    <cellStyle name="Normal 2 11 4 3" xfId="0"/>
    <cellStyle name="Normal 2 12" xfId="0"/>
    <cellStyle name="Normal 2 12 2" xfId="0"/>
    <cellStyle name="Normal 2 13" xfId="0"/>
    <cellStyle name="Normal 2 13 2" xfId="0"/>
    <cellStyle name="Normal 2 13 2 2" xfId="0"/>
    <cellStyle name="Normal 2 13 2 2 2" xfId="0"/>
    <cellStyle name="Normal 2 13 2 3" xfId="0"/>
    <cellStyle name="Normal 2 13 2 4" xfId="0"/>
    <cellStyle name="Normal 2 13 2 5" xfId="0"/>
    <cellStyle name="Normal 2 13 3" xfId="0"/>
    <cellStyle name="Normal 2 13 3 2" xfId="0"/>
    <cellStyle name="Normal 2 13 3 3" xfId="0"/>
    <cellStyle name="Normal 2 13 4" xfId="0"/>
    <cellStyle name="Normal 2 13 5" xfId="0"/>
    <cellStyle name="Normal 2 13 6" xfId="0"/>
    <cellStyle name="Normal 2 14" xfId="0"/>
    <cellStyle name="Normal 2 14 2" xfId="0"/>
    <cellStyle name="Normal 2 14 2 2" xfId="0"/>
    <cellStyle name="Normal 2 14 2 3" xfId="0"/>
    <cellStyle name="Normal 2 14 3" xfId="0"/>
    <cellStyle name="Normal 2 14 4" xfId="0"/>
    <cellStyle name="Normal 2 14 5" xfId="0"/>
    <cellStyle name="Normal 2 15" xfId="0"/>
    <cellStyle name="Normal 2 15 2" xfId="0"/>
    <cellStyle name="Normal 2 15 2 2" xfId="0"/>
    <cellStyle name="Normal 2 15 2 3" xfId="0"/>
    <cellStyle name="Normal 2 15 3" xfId="0"/>
    <cellStyle name="Normal 2 15 4" xfId="0"/>
    <cellStyle name="Normal 2 15 5" xfId="0"/>
    <cellStyle name="Normal 2 16" xfId="0"/>
    <cellStyle name="Normal 2 16 2" xfId="0"/>
    <cellStyle name="Normal 2 16 2 2" xfId="0"/>
    <cellStyle name="Normal 2 16 2 3" xfId="0"/>
    <cellStyle name="Normal 2 16 3" xfId="0"/>
    <cellStyle name="Normal 2 16 4" xfId="0"/>
    <cellStyle name="Normal 2 17" xfId="0"/>
    <cellStyle name="Normal 2 17 2" xfId="0"/>
    <cellStyle name="Normal 2 17 3" xfId="0"/>
    <cellStyle name="Normal 2 18" xfId="0"/>
    <cellStyle name="Normal 2 18 2" xfId="0"/>
    <cellStyle name="Normal 2 18 3" xfId="0"/>
    <cellStyle name="Normal 2 19" xfId="0"/>
    <cellStyle name="Normal 2 19 2" xfId="0"/>
    <cellStyle name="Normal 2 19 3" xfId="0"/>
    <cellStyle name="Normal 2 2" xfId="0"/>
    <cellStyle name="Normal 2 2 2" xfId="0"/>
    <cellStyle name="Normal 2 2 2 2" xfId="0"/>
    <cellStyle name="Normal 2 2 2 2 2" xfId="0"/>
    <cellStyle name="Normal 2 2 2 2 2 2" xfId="0"/>
    <cellStyle name="Normal 2 2 2 2 2 2 2" xfId="0"/>
    <cellStyle name="Normal 2 2 2 2 2 3" xfId="0"/>
    <cellStyle name="Normal 2 2 2 2 2 4" xfId="0"/>
    <cellStyle name="Normal 2 2 2 2 2 5" xfId="0"/>
    <cellStyle name="Normal 2 2 2 2 3" xfId="0"/>
    <cellStyle name="Normal 2 2 2 2 3 2" xfId="0"/>
    <cellStyle name="Normal 2 2 2 2 4" xfId="0"/>
    <cellStyle name="Normal 2 2 2 2 5" xfId="0"/>
    <cellStyle name="Normal 2 2 2 2 6" xfId="0"/>
    <cellStyle name="Normal 2 2 2 3" xfId="0"/>
    <cellStyle name="Normal 2 2 2 3 2" xfId="0"/>
    <cellStyle name="Normal 2 2 2 3 3" xfId="0"/>
    <cellStyle name="Normal 2 2 3" xfId="0"/>
    <cellStyle name="Normal 2 2 3 2" xfId="0"/>
    <cellStyle name="Normal 2 2 3 3" xfId="0"/>
    <cellStyle name="Normal 2 2 3 3 2" xfId="0"/>
    <cellStyle name="Normal 2 2 3 3 2 2" xfId="0"/>
    <cellStyle name="Normal 2 2 3 3 3" xfId="0"/>
    <cellStyle name="Normal 2 2 3 3 4" xfId="0"/>
    <cellStyle name="Normal 2 2 3 4" xfId="0"/>
    <cellStyle name="Normal 2 2 3 4 2" xfId="0"/>
    <cellStyle name="Normal 2 2 3 5" xfId="0"/>
    <cellStyle name="Normal 2 2 3 5 2" xfId="0"/>
    <cellStyle name="Normal 2 2 4" xfId="0"/>
    <cellStyle name="Normal 2 2 4 2" xfId="0"/>
    <cellStyle name="Normal 2 2 4 2 2" xfId="0"/>
    <cellStyle name="Normal 2 2 4 2 2 2" xfId="0"/>
    <cellStyle name="Normal 2 2 4 2 3" xfId="0"/>
    <cellStyle name="Normal 2 2 4 2 4" xfId="0"/>
    <cellStyle name="Normal 2 2 4 2 5" xfId="0"/>
    <cellStyle name="Normal 2 2 4 3" xfId="0"/>
    <cellStyle name="Normal 2 2 4 3 2" xfId="0"/>
    <cellStyle name="Normal 2 2 4 3 2 2" xfId="0"/>
    <cellStyle name="Normal 2 2 4 3 2 2 2" xfId="0"/>
    <cellStyle name="Normal 2 2 4 3 2 2 3" xfId="0"/>
    <cellStyle name="Normal 2 2 4 3 2 3" xfId="0"/>
    <cellStyle name="Normal 2 2 4 3 2 4" xfId="0"/>
    <cellStyle name="Normal 2 2 4 3 2 5" xfId="0"/>
    <cellStyle name="Normal 2 2 4 3 3" xfId="0"/>
    <cellStyle name="Normal 2 2 4 3 3 2" xfId="0"/>
    <cellStyle name="Normal 2 2 4 3 3 3" xfId="0"/>
    <cellStyle name="Normal 2 2 4 3 4" xfId="0"/>
    <cellStyle name="Normal 2 2 4 3 5" xfId="0"/>
    <cellStyle name="Normal 2 2 4 3 6" xfId="0"/>
    <cellStyle name="Normal 2 2 4 4" xfId="0"/>
    <cellStyle name="Normal 2 2 4 4 2" xfId="0"/>
    <cellStyle name="Normal 2 2 4 4 2 2" xfId="0"/>
    <cellStyle name="Normal 2 2 4 4 2 3" xfId="0"/>
    <cellStyle name="Normal 2 2 4 4 3" xfId="0"/>
    <cellStyle name="Normal 2 2 4 4 4" xfId="0"/>
    <cellStyle name="Normal 2 2 4 4 5" xfId="0"/>
    <cellStyle name="Normal 2 2 4 5" xfId="0"/>
    <cellStyle name="Normal 2 2 4 5 2" xfId="0"/>
    <cellStyle name="Normal 2 2 4 5 3" xfId="0"/>
    <cellStyle name="Normal 2 2 4 6" xfId="0"/>
    <cellStyle name="Normal 2 2 4 6 2" xfId="0"/>
    <cellStyle name="Normal 2 2 4 7" xfId="0"/>
    <cellStyle name="Normal 2 2 4 8" xfId="0"/>
    <cellStyle name="Normal 2 2 4 9" xfId="0"/>
    <cellStyle name="Normal 2 2 5" xfId="0"/>
    <cellStyle name="Normal 2 2 5 2" xfId="0"/>
    <cellStyle name="Normal 2 2 5 2 2" xfId="0"/>
    <cellStyle name="Normal 2 2 5 2 2 2" xfId="0"/>
    <cellStyle name="Normal 2 2 5 2 3" xfId="0"/>
    <cellStyle name="Normal 2 2 5 3" xfId="0"/>
    <cellStyle name="Normal 2 2 5 3 2" xfId="0"/>
    <cellStyle name="Normal 2 2 5 4" xfId="0"/>
    <cellStyle name="Normal 2 2 5 5" xfId="0"/>
    <cellStyle name="Normal 2 2 5 6" xfId="0"/>
    <cellStyle name="Normal 2 2 6" xfId="0"/>
    <cellStyle name="Normal 2 2 7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2_ESTLINK Report" xfId="0"/>
    <cellStyle name="Normal 2 3" xfId="0"/>
    <cellStyle name="Normal 2 3 2" xfId="0"/>
    <cellStyle name="Normal 2 3 2 2" xfId="0"/>
    <cellStyle name="Normal 2 3 2 3" xfId="0"/>
    <cellStyle name="Normal 2 3 2 4" xfId="0"/>
    <cellStyle name="Normal 2 3 3" xfId="0"/>
    <cellStyle name="Normal 2 3 4" xfId="0"/>
    <cellStyle name="Normal 2 3 5" xfId="0"/>
    <cellStyle name="Normal 2 3 5 2" xfId="0"/>
    <cellStyle name="Normal 2 3 6" xfId="0"/>
    <cellStyle name="Normal 2 3 7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4" xfId="0"/>
    <cellStyle name="Normal 2 4 2" xfId="0"/>
    <cellStyle name="Normal 2 4 3" xfId="0"/>
    <cellStyle name="Normal 2 4 3 2" xfId="0"/>
    <cellStyle name="Normal 2 4 3 3" xfId="0"/>
    <cellStyle name="Normal 2 4 4" xfId="0"/>
    <cellStyle name="Normal 2 4 4 2" xfId="0"/>
    <cellStyle name="Normal 2 4 5" xfId="0"/>
    <cellStyle name="Normal 2 4 6" xfId="0"/>
    <cellStyle name="Normal 2 4 6 2" xfId="0"/>
    <cellStyle name="Normal 2 4 7" xfId="0"/>
    <cellStyle name="Normal 2 4 8" xfId="0"/>
    <cellStyle name="Normal 2 40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8 2" xfId="0"/>
    <cellStyle name="Normal 2 48 2 2" xfId="0"/>
    <cellStyle name="Normal 2 48 3" xfId="0"/>
    <cellStyle name="Normal 2 49" xfId="0"/>
    <cellStyle name="Normal 2 49 2" xfId="0"/>
    <cellStyle name="Normal 2 49 2 2" xfId="0"/>
    <cellStyle name="Normal 2 49 3" xfId="0"/>
    <cellStyle name="Normal 2 5" xfId="0"/>
    <cellStyle name="Normal 2 5 2" xfId="0"/>
    <cellStyle name="Normal 2 5 2 2" xfId="0"/>
    <cellStyle name="Normal 2 5 2 2 2" xfId="0"/>
    <cellStyle name="Normal 2 5 2 2 2 2" xfId="0"/>
    <cellStyle name="Normal 2 5 2 2 2 3" xfId="0"/>
    <cellStyle name="Normal 2 5 2 2 3" xfId="0"/>
    <cellStyle name="Normal 2 5 2 2 4" xfId="0"/>
    <cellStyle name="Normal 2 5 2 2 5" xfId="0"/>
    <cellStyle name="Normal 2 5 2 3" xfId="0"/>
    <cellStyle name="Normal 2 5 2 3 2" xfId="0"/>
    <cellStyle name="Normal 2 5 2 3 3" xfId="0"/>
    <cellStyle name="Normal 2 5 2 4" xfId="0"/>
    <cellStyle name="Normal 2 5 2 5" xfId="0"/>
    <cellStyle name="Normal 2 5 2 6" xfId="0"/>
    <cellStyle name="Normal 2 5 3" xfId="0"/>
    <cellStyle name="Normal 2 5 3 2" xfId="0"/>
    <cellStyle name="Normal 2 5 3 2 2" xfId="0"/>
    <cellStyle name="Normal 2 5 3 2 2 2" xfId="0"/>
    <cellStyle name="Normal 2 5 3 2 3" xfId="0"/>
    <cellStyle name="Normal 2 5 3 2 4" xfId="0"/>
    <cellStyle name="Normal 2 5 3 2 5" xfId="0"/>
    <cellStyle name="Normal 2 5 3 3" xfId="0"/>
    <cellStyle name="Normal 2 5 3 3 2" xfId="0"/>
    <cellStyle name="Normal 2 5 3 3 3" xfId="0"/>
    <cellStyle name="Normal 2 5 3 4" xfId="0"/>
    <cellStyle name="Normal 2 5 3 5" xfId="0"/>
    <cellStyle name="Normal 2 5 3 6" xfId="0"/>
    <cellStyle name="Normal 2 5 4" xfId="0"/>
    <cellStyle name="Normal 2 5 4 2" xfId="0"/>
    <cellStyle name="Normal 2 5 4 2 2" xfId="0"/>
    <cellStyle name="Normal 2 5 4 2 2 2" xfId="0"/>
    <cellStyle name="Normal 2 5 4 2 3" xfId="0"/>
    <cellStyle name="Normal 2 5 4 2 4" xfId="0"/>
    <cellStyle name="Normal 2 5 4 2 5" xfId="0"/>
    <cellStyle name="Normal 2 5 4 3" xfId="0"/>
    <cellStyle name="Normal 2 5 4 3 2" xfId="0"/>
    <cellStyle name="Normal 2 5 4 4" xfId="0"/>
    <cellStyle name="Normal 2 5 4 5" xfId="0"/>
    <cellStyle name="Normal 2 5 4 6" xfId="0"/>
    <cellStyle name="Normal 2 5 5" xfId="0"/>
    <cellStyle name="Normal 2 5 5 2" xfId="0"/>
    <cellStyle name="Normal 2 5 5 2 2" xfId="0"/>
    <cellStyle name="Normal 2 5 5 3" xfId="0"/>
    <cellStyle name="Normal 2 5 5 4" xfId="0"/>
    <cellStyle name="Normal 2 5 5 5" xfId="0"/>
    <cellStyle name="Normal 2 5 6" xfId="0"/>
    <cellStyle name="Normal 2 5 6 2" xfId="0"/>
    <cellStyle name="Normal 2 5 6 3" xfId="0"/>
    <cellStyle name="Normal 2 5 7" xfId="0"/>
    <cellStyle name="Normal 2 5 8" xfId="0"/>
    <cellStyle name="Normal 2 5 9" xfId="0"/>
    <cellStyle name="Normal 2 50" xfId="0"/>
    <cellStyle name="Normal 2 51" xfId="0"/>
    <cellStyle name="Normal 2 52" xfId="0"/>
    <cellStyle name="Normal 2 53" xfId="0"/>
    <cellStyle name="Normal 2 54" xfId="0"/>
    <cellStyle name="Normal 2 55" xfId="0"/>
    <cellStyle name="Normal 2 56" xfId="0"/>
    <cellStyle name="Normal 2 57" xfId="0"/>
    <cellStyle name="Normal 2 58" xfId="0"/>
    <cellStyle name="Normal 2 59" xfId="0"/>
    <cellStyle name="Normal 2 6" xfId="0"/>
    <cellStyle name="Normal 2 6 2" xfId="0"/>
    <cellStyle name="Normal 2 6 2 2" xfId="0"/>
    <cellStyle name="Normal 2 6 2 2 2" xfId="0"/>
    <cellStyle name="Normal 2 6 2 2 3" xfId="0"/>
    <cellStyle name="Normal 2 6 3" xfId="0"/>
    <cellStyle name="Normal 2 6 4" xfId="0"/>
    <cellStyle name="Normal 2 6 4 2" xfId="0"/>
    <cellStyle name="Normal 2 6 5" xfId="0"/>
    <cellStyle name="Normal 2 6 6" xfId="0"/>
    <cellStyle name="Normal 2 7" xfId="0"/>
    <cellStyle name="Normal 2 7 2" xfId="0"/>
    <cellStyle name="Normal 2 7 3" xfId="0"/>
    <cellStyle name="Normal 2 7 3 2" xfId="0"/>
    <cellStyle name="Normal 2 7 3 3" xfId="0"/>
    <cellStyle name="Normal 2 7 3 3 2" xfId="0"/>
    <cellStyle name="Normal 2 7 3 3 2 2" xfId="0"/>
    <cellStyle name="Normal 2 7 3 3 3" xfId="0"/>
    <cellStyle name="Normal 2 7 3 3 4" xfId="0"/>
    <cellStyle name="Normal 2 7 3 4" xfId="0"/>
    <cellStyle name="Normal 2 7 3 4 2" xfId="0"/>
    <cellStyle name="Normal 2 7 3 5" xfId="0"/>
    <cellStyle name="Normal 2 7 3 5 2" xfId="0"/>
    <cellStyle name="Normal 2 7 4" xfId="0"/>
    <cellStyle name="Normal 2 7 4 2" xfId="0"/>
    <cellStyle name="Normal 2 7 5" xfId="0"/>
    <cellStyle name="Normal 2 7 5 2" xfId="0"/>
    <cellStyle name="Normal 2 7 5 3" xfId="0"/>
    <cellStyle name="Normal 2 7 5 4" xfId="0"/>
    <cellStyle name="Normal 2 7 5 5" xfId="0"/>
    <cellStyle name="Normal 2 7 6" xfId="0"/>
    <cellStyle name="Normal 2 7 6 2" xfId="0"/>
    <cellStyle name="Normal 2 7 6 3" xfId="0"/>
    <cellStyle name="Normal 2 8" xfId="0"/>
    <cellStyle name="Normal 2 8 2" xfId="0"/>
    <cellStyle name="Normal 2 8 3" xfId="0"/>
    <cellStyle name="Normal 2 8 4" xfId="0"/>
    <cellStyle name="Normal 2 8 4 2" xfId="0"/>
    <cellStyle name="Normal 2 8 4 2 2" xfId="0"/>
    <cellStyle name="Normal 2 8 4 2 2 2" xfId="0"/>
    <cellStyle name="Normal 2 8 4 2 3" xfId="0"/>
    <cellStyle name="Normal 2 8 4 2 4" xfId="0"/>
    <cellStyle name="Normal 2 8 4 2 5" xfId="0"/>
    <cellStyle name="Normal 2 8 4 3" xfId="0"/>
    <cellStyle name="Normal 2 8 4 3 2" xfId="0"/>
    <cellStyle name="Normal 2 8 4 4" xfId="0"/>
    <cellStyle name="Normal 2 8 4 5" xfId="0"/>
    <cellStyle name="Normal 2 8 4 6" xfId="0"/>
    <cellStyle name="Normal 2 8 5" xfId="0"/>
    <cellStyle name="Normal 2 8 5 2" xfId="0"/>
    <cellStyle name="Normal 2 8 5 2 2" xfId="0"/>
    <cellStyle name="Normal 2 8 5 3" xfId="0"/>
    <cellStyle name="Normal 2 8 5 4" xfId="0"/>
    <cellStyle name="Normal 2 8 5 5" xfId="0"/>
    <cellStyle name="Normal 2 8 6" xfId="0"/>
    <cellStyle name="Normal 2 8 6 2" xfId="0"/>
    <cellStyle name="Normal 2 8 6 3" xfId="0"/>
    <cellStyle name="Normal 2 8 7" xfId="0"/>
    <cellStyle name="Normal 2 8 8" xfId="0"/>
    <cellStyle name="Normal 2 9" xfId="0"/>
    <cellStyle name="Normal 2 9 2" xfId="0"/>
    <cellStyle name="Normal 2 9 2 2" xfId="0"/>
    <cellStyle name="Normal 2 9 2 2 2" xfId="0"/>
    <cellStyle name="Normal 2 9 2 2 3" xfId="0"/>
    <cellStyle name="Normal 2 9 3" xfId="0"/>
    <cellStyle name="Normal 2 9 3 2" xfId="0"/>
    <cellStyle name="Normal 2 9 3 3" xfId="0"/>
    <cellStyle name="Normal 20" xfId="0"/>
    <cellStyle name="Normal 20 2" xfId="0"/>
    <cellStyle name="Normal 20 2 2" xfId="0"/>
    <cellStyle name="Normal 20 2 2 2" xfId="0"/>
    <cellStyle name="Normal 20 2 2 3" xfId="0"/>
    <cellStyle name="Normal 20 2 2 4" xfId="0"/>
    <cellStyle name="Normal 20 2 3" xfId="0"/>
    <cellStyle name="Normal 20 2 3 2" xfId="0"/>
    <cellStyle name="Normal 20 2 3 3" xfId="0"/>
    <cellStyle name="Normal 20 2 4" xfId="0"/>
    <cellStyle name="Normal 20 2 5" xfId="0"/>
    <cellStyle name="Normal 20 2 6" xfId="0"/>
    <cellStyle name="Normal 20 3" xfId="0"/>
    <cellStyle name="Normal 20 3 2" xfId="0"/>
    <cellStyle name="Normal 20 3 3" xfId="0"/>
    <cellStyle name="Normal 20 3 4" xfId="0"/>
    <cellStyle name="Normal 20 4" xfId="0"/>
    <cellStyle name="Normal 20 4 2" xfId="0"/>
    <cellStyle name="Normal 20 4 2 2" xfId="0"/>
    <cellStyle name="Normal 20 4 2 2 2" xfId="0"/>
    <cellStyle name="Normal 20 4 2 2 2 2" xfId="0"/>
    <cellStyle name="Normal 20 4 2 2 3" xfId="0"/>
    <cellStyle name="Normal 20 4 2 2 4" xfId="0"/>
    <cellStyle name="Normal 20 4 2 2 5" xfId="0"/>
    <cellStyle name="Normal 20 4 2 3" xfId="0"/>
    <cellStyle name="Normal 20 4 2 3 2" xfId="0"/>
    <cellStyle name="Normal 20 4 2 4" xfId="0"/>
    <cellStyle name="Normal 20 4 2 5" xfId="0"/>
    <cellStyle name="Normal 20 4 2 6" xfId="0"/>
    <cellStyle name="Normal 20 4 3" xfId="0"/>
    <cellStyle name="Normal 20 4 3 2" xfId="0"/>
    <cellStyle name="Normal 20 4 3 2 2" xfId="0"/>
    <cellStyle name="Normal 20 4 3 3" xfId="0"/>
    <cellStyle name="Normal 20 4 3 4" xfId="0"/>
    <cellStyle name="Normal 20 4 3 5" xfId="0"/>
    <cellStyle name="Normal 20 4 4" xfId="0"/>
    <cellStyle name="Normal 20 4 4 2" xfId="0"/>
    <cellStyle name="Normal 20 4 4 3" xfId="0"/>
    <cellStyle name="Normal 20 4 5" xfId="0"/>
    <cellStyle name="Normal 20 4 6" xfId="0"/>
    <cellStyle name="Normal 20 4 7" xfId="0"/>
    <cellStyle name="Normal 20 5" xfId="0"/>
    <cellStyle name="Normal 20 5 2" xfId="0"/>
    <cellStyle name="Normal 20 5 3" xfId="0"/>
    <cellStyle name="Normal 20 6" xfId="0"/>
    <cellStyle name="Normal 20 7" xfId="0"/>
    <cellStyle name="Normal 21" xfId="0"/>
    <cellStyle name="Normal 21 2" xfId="0"/>
    <cellStyle name="Normal 21 2 2" xfId="0"/>
    <cellStyle name="Normal 21 2 2 2" xfId="0"/>
    <cellStyle name="Normal 21 2 2 2 2" xfId="0"/>
    <cellStyle name="Normal 21 2 2 3" xfId="0"/>
    <cellStyle name="Normal 21 2 2 4" xfId="0"/>
    <cellStyle name="Normal 21 2 2 5" xfId="0"/>
    <cellStyle name="Normal 21 2 3" xfId="0"/>
    <cellStyle name="Normal 21 2 3 2" xfId="0"/>
    <cellStyle name="Normal 21 2 3 3" xfId="0"/>
    <cellStyle name="Normal 21 2 3 4" xfId="0"/>
    <cellStyle name="Normal 21 2 4" xfId="0"/>
    <cellStyle name="Normal 21 2 4 2" xfId="0"/>
    <cellStyle name="Normal 21 2 4 3" xfId="0"/>
    <cellStyle name="Normal 21 2 5" xfId="0"/>
    <cellStyle name="Normal 21 2 6" xfId="0"/>
    <cellStyle name="Normal 21 3" xfId="0"/>
    <cellStyle name="Normal 21 3 2" xfId="0"/>
    <cellStyle name="Normal 21 3 2 2" xfId="0"/>
    <cellStyle name="Normal 21 3 2 3" xfId="0"/>
    <cellStyle name="Normal 21 4" xfId="0"/>
    <cellStyle name="Normal 21 5" xfId="0"/>
    <cellStyle name="Normal 21 5 2" xfId="0"/>
    <cellStyle name="Normal 21 5 2 2" xfId="0"/>
    <cellStyle name="Normal 21 5 3" xfId="0"/>
    <cellStyle name="Normal 21 5 4" xfId="0"/>
    <cellStyle name="Normal 21 5 5" xfId="0"/>
    <cellStyle name="Normal 21 6" xfId="0"/>
    <cellStyle name="Normal 22" xfId="0"/>
    <cellStyle name="Normal 22 10" xfId="0"/>
    <cellStyle name="Normal 22 2" xfId="0"/>
    <cellStyle name="Normal 22 2 10" xfId="0"/>
    <cellStyle name="Normal 22 2 2" xfId="0"/>
    <cellStyle name="Normal 22 2 2 2" xfId="0"/>
    <cellStyle name="Normal 22 2 2 2 2" xfId="0"/>
    <cellStyle name="Normal 22 2 2 3" xfId="0"/>
    <cellStyle name="Normal 22 2 2 4" xfId="0"/>
    <cellStyle name="Normal 22 2 2 5" xfId="0"/>
    <cellStyle name="Normal 22 2 3" xfId="0"/>
    <cellStyle name="Normal 22 2 3 2" xfId="0"/>
    <cellStyle name="Normal 22 2 3 3" xfId="0"/>
    <cellStyle name="Normal 22 2 3 4" xfId="0"/>
    <cellStyle name="Normal 22 2 4" xfId="0"/>
    <cellStyle name="Normal 22 2 4 2" xfId="0"/>
    <cellStyle name="Normal 22 2 4 3" xfId="0"/>
    <cellStyle name="Normal 22 2 4 3 2" xfId="0"/>
    <cellStyle name="Normal 22 2 4 3 2 2" xfId="0"/>
    <cellStyle name="Normal 22 2 4 3 3" xfId="0"/>
    <cellStyle name="Normal 22 2 4 3 4" xfId="0"/>
    <cellStyle name="Normal 22 2 4 4" xfId="0"/>
    <cellStyle name="Normal 22 2 4 4 2" xfId="0"/>
    <cellStyle name="Normal 22 2 4 5" xfId="0"/>
    <cellStyle name="Normal 22 2 4 5 2" xfId="0"/>
    <cellStyle name="Normal 22 2 4 6" xfId="0"/>
    <cellStyle name="Normal 22 2 4 7" xfId="0"/>
    <cellStyle name="Normal 22 2 5" xfId="0"/>
    <cellStyle name="Normal 22 2 6" xfId="0"/>
    <cellStyle name="Normal 22 2 7" xfId="0"/>
    <cellStyle name="Normal 22 2 8" xfId="0"/>
    <cellStyle name="Normal 22 2 8 2" xfId="0"/>
    <cellStyle name="Normal 22 2 8 3" xfId="0"/>
    <cellStyle name="Normal 22 2 9" xfId="0"/>
    <cellStyle name="Normal 22 3" xfId="0"/>
    <cellStyle name="Normal 22 3 2" xfId="0"/>
    <cellStyle name="Normal 22 3 2 2" xfId="0"/>
    <cellStyle name="Normal 22 3 2 3" xfId="0"/>
    <cellStyle name="Normal 22 4" xfId="0"/>
    <cellStyle name="Normal 22 5" xfId="0"/>
    <cellStyle name="Normal 22 5 2" xfId="0"/>
    <cellStyle name="Normal 22 5 3" xfId="0"/>
    <cellStyle name="Normal 22 5 3 2" xfId="0"/>
    <cellStyle name="Normal 22 5 3 2 2" xfId="0"/>
    <cellStyle name="Normal 22 5 3 3" xfId="0"/>
    <cellStyle name="Normal 22 5 3 4" xfId="0"/>
    <cellStyle name="Normal 22 5 4" xfId="0"/>
    <cellStyle name="Normal 22 5 4 2" xfId="0"/>
    <cellStyle name="Normal 22 5 5" xfId="0"/>
    <cellStyle name="Normal 22 5 5 2" xfId="0"/>
    <cellStyle name="Normal 22 6" xfId="0"/>
    <cellStyle name="Normal 22 6 2" xfId="0"/>
    <cellStyle name="Normal 22 6 3" xfId="0"/>
    <cellStyle name="Normal 22 6 3 2" xfId="0"/>
    <cellStyle name="Normal 22 6 3 2 2" xfId="0"/>
    <cellStyle name="Normal 22 6 3 3" xfId="0"/>
    <cellStyle name="Normal 22 6 3 4" xfId="0"/>
    <cellStyle name="Normal 22 6 4" xfId="0"/>
    <cellStyle name="Normal 22 6 5" xfId="0"/>
    <cellStyle name="Normal 22 6 5 2" xfId="0"/>
    <cellStyle name="Normal 22 7" xfId="0"/>
    <cellStyle name="Normal 22 7 2" xfId="0"/>
    <cellStyle name="Normal 22 7 3" xfId="0"/>
    <cellStyle name="Normal 22 7 4" xfId="0"/>
    <cellStyle name="Normal 22 8" xfId="0"/>
    <cellStyle name="Normal 22 9" xfId="0"/>
    <cellStyle name="Normal 22 9 2" xfId="0"/>
    <cellStyle name="Normal 22 9 2 2" xfId="0"/>
    <cellStyle name="Normal 22 9 3" xfId="0"/>
    <cellStyle name="Normal 22 9 4" xfId="0"/>
    <cellStyle name="Normal 22 9 5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3" xfId="0"/>
    <cellStyle name="Normal 23 2 2 4" xfId="0"/>
    <cellStyle name="Normal 23 2 2 5" xfId="0"/>
    <cellStyle name="Normal 23 2 3" xfId="0"/>
    <cellStyle name="Normal 23 2 3 2" xfId="0"/>
    <cellStyle name="Normal 23 2 3 3" xfId="0"/>
    <cellStyle name="Normal 23 2 3 4" xfId="0"/>
    <cellStyle name="Normal 23 2 4" xfId="0"/>
    <cellStyle name="Normal 23 2 4 2" xfId="0"/>
    <cellStyle name="Normal 23 2 4 3" xfId="0"/>
    <cellStyle name="Normal 23 2 5" xfId="0"/>
    <cellStyle name="Normal 23 2 6" xfId="0"/>
    <cellStyle name="Normal 23 2 7" xfId="0"/>
    <cellStyle name="Normal 23 2 7 2" xfId="0"/>
    <cellStyle name="Normal 23 2 7 3" xfId="0"/>
    <cellStyle name="Normal 23 2 8" xfId="0"/>
    <cellStyle name="Normal 23 2 9" xfId="0"/>
    <cellStyle name="Normal 23 3" xfId="0"/>
    <cellStyle name="Normal 23 3 2" xfId="0"/>
    <cellStyle name="Normal 23 3 2 2" xfId="0"/>
    <cellStyle name="Normal 23 3 2 3" xfId="0"/>
    <cellStyle name="Normal 23 4" xfId="0"/>
    <cellStyle name="Normal 23 4 2" xfId="0"/>
    <cellStyle name="Normal 23 4 2 2" xfId="0"/>
    <cellStyle name="Normal 23 4 2 2 2" xfId="0"/>
    <cellStyle name="Normal 23 4 2 3" xfId="0"/>
    <cellStyle name="Normal 23 4 2 4" xfId="0"/>
    <cellStyle name="Normal 23 4 3" xfId="0"/>
    <cellStyle name="Normal 23 4 4" xfId="0"/>
    <cellStyle name="Normal 23 4 4 2" xfId="0"/>
    <cellStyle name="Normal 23 4 5" xfId="0"/>
    <cellStyle name="Normal 23 5" xfId="0"/>
    <cellStyle name="Normal 23 6" xfId="0"/>
    <cellStyle name="Normal 23 6 2" xfId="0"/>
    <cellStyle name="Normal 23 6 2 2" xfId="0"/>
    <cellStyle name="Normal 23 6 2 2 2" xfId="0"/>
    <cellStyle name="Normal 23 6 2 3" xfId="0"/>
    <cellStyle name="Normal 23 6 2 4" xfId="0"/>
    <cellStyle name="Normal 23 6 2 5" xfId="0"/>
    <cellStyle name="Normal 23 6 3" xfId="0"/>
    <cellStyle name="Normal 23 6 3 2" xfId="0"/>
    <cellStyle name="Normal 23 6 4" xfId="0"/>
    <cellStyle name="Normal 23 6 5" xfId="0"/>
    <cellStyle name="Normal 23 6 6" xfId="0"/>
    <cellStyle name="Normal 23 7" xfId="0"/>
    <cellStyle name="Normal 23 7 2" xfId="0"/>
    <cellStyle name="Normal 23 7 3" xfId="0"/>
    <cellStyle name="Normal 23 8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3" xfId="0"/>
    <cellStyle name="Normal 24 2 2 4" xfId="0"/>
    <cellStyle name="Normal 24 2 2 5" xfId="0"/>
    <cellStyle name="Normal 24 2 3" xfId="0"/>
    <cellStyle name="Normal 24 2 3 2" xfId="0"/>
    <cellStyle name="Normal 24 2 3 3" xfId="0"/>
    <cellStyle name="Normal 24 2 3 4" xfId="0"/>
    <cellStyle name="Normal 24 2 4" xfId="0"/>
    <cellStyle name="Normal 24 2 4 2" xfId="0"/>
    <cellStyle name="Normal 24 2 4 3" xfId="0"/>
    <cellStyle name="Normal 24 2 5" xfId="0"/>
    <cellStyle name="Normal 24 2 6" xfId="0"/>
    <cellStyle name="Normal 24 2 7" xfId="0"/>
    <cellStyle name="Normal 24 2 7 2" xfId="0"/>
    <cellStyle name="Normal 24 2 7 3" xfId="0"/>
    <cellStyle name="Normal 24 2 8" xfId="0"/>
    <cellStyle name="Normal 24 2 9" xfId="0"/>
    <cellStyle name="Normal 24 3" xfId="0"/>
    <cellStyle name="Normal 24 3 2" xfId="0"/>
    <cellStyle name="Normal 24 3 2 2" xfId="0"/>
    <cellStyle name="Normal 24 3 2 3" xfId="0"/>
    <cellStyle name="Normal 24 4" xfId="0"/>
    <cellStyle name="Normal 24 4 2" xfId="0"/>
    <cellStyle name="Normal 24 4 2 2" xfId="0"/>
    <cellStyle name="Normal 24 4 2 2 2" xfId="0"/>
    <cellStyle name="Normal 24 4 2 3" xfId="0"/>
    <cellStyle name="Normal 24 4 2 4" xfId="0"/>
    <cellStyle name="Normal 24 4 3" xfId="0"/>
    <cellStyle name="Normal 24 4 4" xfId="0"/>
    <cellStyle name="Normal 24 4 4 2" xfId="0"/>
    <cellStyle name="Normal 24 4 5" xfId="0"/>
    <cellStyle name="Normal 24 5" xfId="0"/>
    <cellStyle name="Normal 24 6" xfId="0"/>
    <cellStyle name="Normal 24 6 2" xfId="0"/>
    <cellStyle name="Normal 24 6 2 2" xfId="0"/>
    <cellStyle name="Normal 24 6 2 2 2" xfId="0"/>
    <cellStyle name="Normal 24 6 2 3" xfId="0"/>
    <cellStyle name="Normal 24 6 2 4" xfId="0"/>
    <cellStyle name="Normal 24 6 2 5" xfId="0"/>
    <cellStyle name="Normal 24 6 3" xfId="0"/>
    <cellStyle name="Normal 24 6 3 2" xfId="0"/>
    <cellStyle name="Normal 24 6 4" xfId="0"/>
    <cellStyle name="Normal 24 6 5" xfId="0"/>
    <cellStyle name="Normal 24 6 6" xfId="0"/>
    <cellStyle name="Normal 24 7" xfId="0"/>
    <cellStyle name="Normal 24 7 2" xfId="0"/>
    <cellStyle name="Normal 24 7 3" xfId="0"/>
    <cellStyle name="Normal 24 8" xfId="0"/>
    <cellStyle name="Normal 25" xfId="0"/>
    <cellStyle name="Normal 25 2" xfId="0"/>
    <cellStyle name="Normal 25 2 2" xfId="0"/>
    <cellStyle name="Normal 25 2 2 2" xfId="0"/>
    <cellStyle name="Normal 25 2 2 2 2" xfId="0"/>
    <cellStyle name="Normal 25 2 2 3" xfId="0"/>
    <cellStyle name="Normal 25 2 2 4" xfId="0"/>
    <cellStyle name="Normal 25 2 2 5" xfId="0"/>
    <cellStyle name="Normal 25 2 3" xfId="0"/>
    <cellStyle name="Normal 25 2 3 2" xfId="0"/>
    <cellStyle name="Normal 25 2 3 3" xfId="0"/>
    <cellStyle name="Normal 25 2 3 4" xfId="0"/>
    <cellStyle name="Normal 25 2 4" xfId="0"/>
    <cellStyle name="Normal 25 2 4 2" xfId="0"/>
    <cellStyle name="Normal 25 2 4 3" xfId="0"/>
    <cellStyle name="Normal 25 2 5" xfId="0"/>
    <cellStyle name="Normal 25 2 6" xfId="0"/>
    <cellStyle name="Normal 25 2 7" xfId="0"/>
    <cellStyle name="Normal 25 2 7 2" xfId="0"/>
    <cellStyle name="Normal 25 2 7 3" xfId="0"/>
    <cellStyle name="Normal 25 2 8" xfId="0"/>
    <cellStyle name="Normal 25 3" xfId="0"/>
    <cellStyle name="Normal 25 4" xfId="0"/>
    <cellStyle name="Normal 25 4 2" xfId="0"/>
    <cellStyle name="Normal 25 4 2 2" xfId="0"/>
    <cellStyle name="Normal 25 4 2 2 2" xfId="0"/>
    <cellStyle name="Normal 25 4 2 3" xfId="0"/>
    <cellStyle name="Normal 25 4 2 4" xfId="0"/>
    <cellStyle name="Normal 25 4 3" xfId="0"/>
    <cellStyle name="Normal 25 4 4" xfId="0"/>
    <cellStyle name="Normal 25 4 4 2" xfId="0"/>
    <cellStyle name="Normal 25 4 5" xfId="0"/>
    <cellStyle name="Normal 25 5" xfId="0"/>
    <cellStyle name="Normal 25 6" xfId="0"/>
    <cellStyle name="Normal 25 6 2" xfId="0"/>
    <cellStyle name="Normal 25 6 2 2" xfId="0"/>
    <cellStyle name="Normal 25 6 2 2 2" xfId="0"/>
    <cellStyle name="Normal 25 6 2 3" xfId="0"/>
    <cellStyle name="Normal 25 6 2 4" xfId="0"/>
    <cellStyle name="Normal 25 6 2 5" xfId="0"/>
    <cellStyle name="Normal 25 6 3" xfId="0"/>
    <cellStyle name="Normal 25 6 3 2" xfId="0"/>
    <cellStyle name="Normal 25 6 4" xfId="0"/>
    <cellStyle name="Normal 25 6 5" xfId="0"/>
    <cellStyle name="Normal 25 6 6" xfId="0"/>
    <cellStyle name="Normal 26" xfId="0"/>
    <cellStyle name="Normal 26 2" xfId="0"/>
    <cellStyle name="Normal 26 2 2" xfId="0"/>
    <cellStyle name="Normal 26 2 2 2" xfId="0"/>
    <cellStyle name="Normal 26 2 2 2 2" xfId="0"/>
    <cellStyle name="Normal 26 2 2 3" xfId="0"/>
    <cellStyle name="Normal 26 2 2 4" xfId="0"/>
    <cellStyle name="Normal 26 2 2 5" xfId="0"/>
    <cellStyle name="Normal 26 2 3" xfId="0"/>
    <cellStyle name="Normal 26 2 3 2" xfId="0"/>
    <cellStyle name="Normal 26 2 3 3" xfId="0"/>
    <cellStyle name="Normal 26 2 3 4" xfId="0"/>
    <cellStyle name="Normal 26 2 4" xfId="0"/>
    <cellStyle name="Normal 26 2 4 2" xfId="0"/>
    <cellStyle name="Normal 26 2 4 3" xfId="0"/>
    <cellStyle name="Normal 26 2 5" xfId="0"/>
    <cellStyle name="Normal 26 2 6" xfId="0"/>
    <cellStyle name="Normal 26 2 7" xfId="0"/>
    <cellStyle name="Normal 26 2 7 2" xfId="0"/>
    <cellStyle name="Normal 26 2 7 3" xfId="0"/>
    <cellStyle name="Normal 26 2 8" xfId="0"/>
    <cellStyle name="Normal 26 2 9" xfId="0"/>
    <cellStyle name="Normal 26 3" xfId="0"/>
    <cellStyle name="Normal 26 4" xfId="0"/>
    <cellStyle name="Normal 26 4 2" xfId="0"/>
    <cellStyle name="Normal 26 4 2 2" xfId="0"/>
    <cellStyle name="Normal 26 4 2 2 2" xfId="0"/>
    <cellStyle name="Normal 26 4 2 3" xfId="0"/>
    <cellStyle name="Normal 26 4 2 4" xfId="0"/>
    <cellStyle name="Normal 26 4 3" xfId="0"/>
    <cellStyle name="Normal 26 4 4" xfId="0"/>
    <cellStyle name="Normal 26 4 4 2" xfId="0"/>
    <cellStyle name="Normal 26 4 5" xfId="0"/>
    <cellStyle name="Normal 26 5" xfId="0"/>
    <cellStyle name="Normal 26 6" xfId="0"/>
    <cellStyle name="Normal 26 6 2" xfId="0"/>
    <cellStyle name="Normal 26 6 2 2" xfId="0"/>
    <cellStyle name="Normal 26 6 2 2 2" xfId="0"/>
    <cellStyle name="Normal 26 6 2 3" xfId="0"/>
    <cellStyle name="Normal 26 6 2 4" xfId="0"/>
    <cellStyle name="Normal 26 6 2 5" xfId="0"/>
    <cellStyle name="Normal 26 6 3" xfId="0"/>
    <cellStyle name="Normal 26 6 3 2" xfId="0"/>
    <cellStyle name="Normal 26 6 4" xfId="0"/>
    <cellStyle name="Normal 26 6 5" xfId="0"/>
    <cellStyle name="Normal 26 6 6" xfId="0"/>
    <cellStyle name="Normal 26 7" xfId="0"/>
    <cellStyle name="Normal 27" xfId="0"/>
    <cellStyle name="Normal 27 2" xfId="0"/>
    <cellStyle name="Normal 27 2 2" xfId="0"/>
    <cellStyle name="Normal 27 2 2 2" xfId="0"/>
    <cellStyle name="Normal 27 2 2 2 2" xfId="0"/>
    <cellStyle name="Normal 27 2 2 3" xfId="0"/>
    <cellStyle name="Normal 27 2 2 4" xfId="0"/>
    <cellStyle name="Normal 27 2 2 5" xfId="0"/>
    <cellStyle name="Normal 27 2 3" xfId="0"/>
    <cellStyle name="Normal 27 2 3 2" xfId="0"/>
    <cellStyle name="Normal 27 2 3 3" xfId="0"/>
    <cellStyle name="Normal 27 2 3 4" xfId="0"/>
    <cellStyle name="Normal 27 2 4" xfId="0"/>
    <cellStyle name="Normal 27 2 4 2" xfId="0"/>
    <cellStyle name="Normal 27 2 4 3" xfId="0"/>
    <cellStyle name="Normal 27 2 5" xfId="0"/>
    <cellStyle name="Normal 27 2 6" xfId="0"/>
    <cellStyle name="Normal 27 2 7" xfId="0"/>
    <cellStyle name="Normal 27 2 7 2" xfId="0"/>
    <cellStyle name="Normal 27 2 7 3" xfId="0"/>
    <cellStyle name="Normal 27 2 8" xfId="0"/>
    <cellStyle name="Normal 27 2 9" xfId="0"/>
    <cellStyle name="Normal 27 3" xfId="0"/>
    <cellStyle name="Normal 27 3 2" xfId="0"/>
    <cellStyle name="Normal 27 3 2 2" xfId="0"/>
    <cellStyle name="Normal 27 3 2 3" xfId="0"/>
    <cellStyle name="Normal 27 4" xfId="0"/>
    <cellStyle name="Normal 27 4 2" xfId="0"/>
    <cellStyle name="Normal 27 4 2 2" xfId="0"/>
    <cellStyle name="Normal 27 4 2 2 2" xfId="0"/>
    <cellStyle name="Normal 27 4 2 3" xfId="0"/>
    <cellStyle name="Normal 27 4 2 4" xfId="0"/>
    <cellStyle name="Normal 27 4 3" xfId="0"/>
    <cellStyle name="Normal 27 4 4" xfId="0"/>
    <cellStyle name="Normal 27 4 4 2" xfId="0"/>
    <cellStyle name="Normal 27 4 5" xfId="0"/>
    <cellStyle name="Normal 27 5" xfId="0"/>
    <cellStyle name="Normal 27 6" xfId="0"/>
    <cellStyle name="Normal 27 6 2" xfId="0"/>
    <cellStyle name="Normal 27 6 3" xfId="0"/>
    <cellStyle name="Normal 27 7" xfId="0"/>
    <cellStyle name="Normal 28" xfId="0"/>
    <cellStyle name="Normal 28 2" xfId="0"/>
    <cellStyle name="Normal 28 2 2" xfId="0"/>
    <cellStyle name="Normal 28 2 2 2" xfId="0"/>
    <cellStyle name="Normal 28 2 2 2 2" xfId="0"/>
    <cellStyle name="Normal 28 2 2 3" xfId="0"/>
    <cellStyle name="Normal 28 2 2 4" xfId="0"/>
    <cellStyle name="Normal 28 2 2 5" xfId="0"/>
    <cellStyle name="Normal 28 2 3" xfId="0"/>
    <cellStyle name="Normal 28 2 3 2" xfId="0"/>
    <cellStyle name="Normal 28 2 3 3" xfId="0"/>
    <cellStyle name="Normal 28 2 3 4" xfId="0"/>
    <cellStyle name="Normal 28 2 4" xfId="0"/>
    <cellStyle name="Normal 28 2 4 2" xfId="0"/>
    <cellStyle name="Normal 28 2 4 3" xfId="0"/>
    <cellStyle name="Normal 28 2 5" xfId="0"/>
    <cellStyle name="Normal 28 2 6" xfId="0"/>
    <cellStyle name="Normal 28 2 7" xfId="0"/>
    <cellStyle name="Normal 28 2 7 2" xfId="0"/>
    <cellStyle name="Normal 28 2 7 3" xfId="0"/>
    <cellStyle name="Normal 28 2 8" xfId="0"/>
    <cellStyle name="Normal 28 3" xfId="0"/>
    <cellStyle name="Normal 28 4" xfId="0"/>
    <cellStyle name="Normal 28 4 2" xfId="0"/>
    <cellStyle name="Normal 28 4 2 2" xfId="0"/>
    <cellStyle name="Normal 28 4 2 2 2" xfId="0"/>
    <cellStyle name="Normal 28 4 2 3" xfId="0"/>
    <cellStyle name="Normal 28 4 2 4" xfId="0"/>
    <cellStyle name="Normal 28 4 3" xfId="0"/>
    <cellStyle name="Normal 28 4 4" xfId="0"/>
    <cellStyle name="Normal 28 4 4 2" xfId="0"/>
    <cellStyle name="Normal 28 4 5" xfId="0"/>
    <cellStyle name="Normal 28 5" xfId="0"/>
    <cellStyle name="Normal 29" xfId="0"/>
    <cellStyle name="Normal 29 2" xfId="0"/>
    <cellStyle name="Normal 29 2 2" xfId="0"/>
    <cellStyle name="Normal 29 2 2 2" xfId="0"/>
    <cellStyle name="Normal 29 2 2 2 2" xfId="0"/>
    <cellStyle name="Normal 29 2 2 3" xfId="0"/>
    <cellStyle name="Normal 29 2 2 4" xfId="0"/>
    <cellStyle name="Normal 29 2 2 5" xfId="0"/>
    <cellStyle name="Normal 29 2 3" xfId="0"/>
    <cellStyle name="Normal 29 2 3 2" xfId="0"/>
    <cellStyle name="Normal 29 2 3 3" xfId="0"/>
    <cellStyle name="Normal 29 2 3 4" xfId="0"/>
    <cellStyle name="Normal 29 2 4" xfId="0"/>
    <cellStyle name="Normal 29 2 4 2" xfId="0"/>
    <cellStyle name="Normal 29 2 4 3" xfId="0"/>
    <cellStyle name="Normal 29 2 5" xfId="0"/>
    <cellStyle name="Normal 29 2 6" xfId="0"/>
    <cellStyle name="Normal 29 2 7" xfId="0"/>
    <cellStyle name="Normal 29 2 7 2" xfId="0"/>
    <cellStyle name="Normal 29 2 7 3" xfId="0"/>
    <cellStyle name="Normal 29 2 8" xfId="0"/>
    <cellStyle name="Normal 29 2 9" xfId="0"/>
    <cellStyle name="Normal 29 3" xfId="0"/>
    <cellStyle name="Normal 29 3 2" xfId="0"/>
    <cellStyle name="Normal 29 3 2 2" xfId="0"/>
    <cellStyle name="Normal 29 3 2 3" xfId="0"/>
    <cellStyle name="Normal 29 4" xfId="0"/>
    <cellStyle name="Normal 29 4 2" xfId="0"/>
    <cellStyle name="Normal 29 4 2 2" xfId="0"/>
    <cellStyle name="Normal 29 4 2 2 2" xfId="0"/>
    <cellStyle name="Normal 29 4 2 3" xfId="0"/>
    <cellStyle name="Normal 29 4 2 4" xfId="0"/>
    <cellStyle name="Normal 29 4 3" xfId="0"/>
    <cellStyle name="Normal 29 4 4" xfId="0"/>
    <cellStyle name="Normal 29 4 4 2" xfId="0"/>
    <cellStyle name="Normal 29 4 5" xfId="0"/>
    <cellStyle name="Normal 29 5" xfId="0"/>
    <cellStyle name="Normal 29 6" xfId="0"/>
    <cellStyle name="Normal 29 6 2" xfId="0"/>
    <cellStyle name="Normal 29 6 3" xfId="0"/>
    <cellStyle name="Normal 29 7" xfId="0"/>
    <cellStyle name="Normal 2_ESTLINK Report" xfId="0"/>
    <cellStyle name="Normal 3" xfId="0"/>
    <cellStyle name="Normal 3 10" xfId="0"/>
    <cellStyle name="Normal 3 10 2" xfId="0"/>
    <cellStyle name="Normal 3 10 2 2" xfId="0"/>
    <cellStyle name="Normal 3 10 2 3" xfId="0"/>
    <cellStyle name="Normal 3 10 3" xfId="0"/>
    <cellStyle name="Normal 3 10 4" xfId="0"/>
    <cellStyle name="Normal 3 11" xfId="0"/>
    <cellStyle name="Normal 3 11 2" xfId="0"/>
    <cellStyle name="Normal 3 11 3" xfId="0"/>
    <cellStyle name="Normal 3 12" xfId="0"/>
    <cellStyle name="Normal 3 12 2" xfId="0"/>
    <cellStyle name="Normal 3 12 2 2" xfId="0"/>
    <cellStyle name="Normal 3 12 3" xfId="0"/>
    <cellStyle name="Normal 3 12 4" xfId="0"/>
    <cellStyle name="Normal 3 12 5" xfId="0"/>
    <cellStyle name="Normal 3 13" xfId="0"/>
    <cellStyle name="Normal 3 13 2" xfId="0"/>
    <cellStyle name="Normal 3 13 2 2" xfId="0"/>
    <cellStyle name="Normal 3 13 3" xfId="0"/>
    <cellStyle name="Normal 3 13 4" xfId="0"/>
    <cellStyle name="Normal 3 13 5" xfId="0"/>
    <cellStyle name="Normal 3 14" xfId="0"/>
    <cellStyle name="Normal 3 14 2" xfId="0"/>
    <cellStyle name="Normal 3 14 2 2" xfId="0"/>
    <cellStyle name="Normal 3 14 3" xfId="0"/>
    <cellStyle name="Normal 3 14 4" xfId="0"/>
    <cellStyle name="Normal 3 15" xfId="0"/>
    <cellStyle name="Normal 3 15 2" xfId="0"/>
    <cellStyle name="Normal 3 15 3" xfId="0"/>
    <cellStyle name="Normal 3 16" xfId="0"/>
    <cellStyle name="Normal 3 16 2" xfId="0"/>
    <cellStyle name="Normal 3 17" xfId="0"/>
    <cellStyle name="Normal 3 18" xfId="0"/>
    <cellStyle name="Normal 3 19" xfId="0"/>
    <cellStyle name="Normal 3 2" xfId="0"/>
    <cellStyle name="Normal 3 2 2" xfId="0"/>
    <cellStyle name="Normal 3 2 2 2" xfId="0"/>
    <cellStyle name="Normal 3 2 2 2 2" xfId="0"/>
    <cellStyle name="Normal 3 2 2 3" xfId="0"/>
    <cellStyle name="Normal 3 2 2 4" xfId="0"/>
    <cellStyle name="Normal 3 2 2 5" xfId="0"/>
    <cellStyle name="Normal 3 2 2 6" xfId="0"/>
    <cellStyle name="Normal 3 2 3" xfId="0"/>
    <cellStyle name="Normal 3 2 3 2" xfId="0"/>
    <cellStyle name="Normal 3 2 3 2 2" xfId="0"/>
    <cellStyle name="Normal 3 2 3 2 3" xfId="0"/>
    <cellStyle name="Normal 3 2 3 3" xfId="0"/>
    <cellStyle name="Normal 3 2 3 3 2" xfId="0"/>
    <cellStyle name="Normal 3 2 3 3 2 2" xfId="0"/>
    <cellStyle name="Normal 3 2 3 3 2 2 2" xfId="0"/>
    <cellStyle name="Normal 3 2 3 3 2 3" xfId="0"/>
    <cellStyle name="Normal 3 2 3 3 2 4" xfId="0"/>
    <cellStyle name="Normal 3 2 3 3 2 5" xfId="0"/>
    <cellStyle name="Normal 3 2 3 3 3" xfId="0"/>
    <cellStyle name="Normal 3 2 3 3 3 2" xfId="0"/>
    <cellStyle name="Normal 3 2 3 3 4" xfId="0"/>
    <cellStyle name="Normal 3 2 3 3 5" xfId="0"/>
    <cellStyle name="Normal 3 2 3 3 6" xfId="0"/>
    <cellStyle name="Normal 3 2 3 4" xfId="0"/>
    <cellStyle name="Normal 3 2 3 5" xfId="0"/>
    <cellStyle name="Normal 3 2 4" xfId="0"/>
    <cellStyle name="Normal 3 2 4 2" xfId="0"/>
    <cellStyle name="Normal 3 2 4 3" xfId="0"/>
    <cellStyle name="Normal 3 2 5" xfId="0"/>
    <cellStyle name="Normal 3 2 5 2" xfId="0"/>
    <cellStyle name="Normal 3 2 5 2 2" xfId="0"/>
    <cellStyle name="Normal 3 2 5 2 2 2" xfId="0"/>
    <cellStyle name="Normal 3 2 5 2 3" xfId="0"/>
    <cellStyle name="Normal 3 2 5 2 4" xfId="0"/>
    <cellStyle name="Normal 3 2 5 2 5" xfId="0"/>
    <cellStyle name="Normal 3 2 5 3" xfId="0"/>
    <cellStyle name="Normal 3 2 5 3 2" xfId="0"/>
    <cellStyle name="Normal 3 2 5 4" xfId="0"/>
    <cellStyle name="Normal 3 2 5 5" xfId="0"/>
    <cellStyle name="Normal 3 2 5 6" xfId="0"/>
    <cellStyle name="Normal 3 2 6" xfId="0"/>
    <cellStyle name="Normal 3 2 6 2" xfId="0"/>
    <cellStyle name="Normal 3 2 6 2 2" xfId="0"/>
    <cellStyle name="Normal 3 2 6 2 2 2" xfId="0"/>
    <cellStyle name="Normal 3 2 6 2 3" xfId="0"/>
    <cellStyle name="Normal 3 2 6 2 4" xfId="0"/>
    <cellStyle name="Normal 3 2 6 2 5" xfId="0"/>
    <cellStyle name="Normal 3 2 6 3" xfId="0"/>
    <cellStyle name="Normal 3 2 6 3 2" xfId="0"/>
    <cellStyle name="Normal 3 2 6 4" xfId="0"/>
    <cellStyle name="Normal 3 2 6 5" xfId="0"/>
    <cellStyle name="Normal 3 2 6 6" xfId="0"/>
    <cellStyle name="Normal 3 2 7" xfId="0"/>
    <cellStyle name="Normal 3 2 7 2" xfId="0"/>
    <cellStyle name="Normal 3 2 7 3" xfId="0"/>
    <cellStyle name="Normal 3 2 8" xfId="0"/>
    <cellStyle name="Normal 3 2 9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 10" xfId="0"/>
    <cellStyle name="Normal 3 3 11" xfId="0"/>
    <cellStyle name="Normal 3 3 12" xfId="0"/>
    <cellStyle name="Normal 3 3 13" xfId="0"/>
    <cellStyle name="Normal 3 3 2" xfId="0"/>
    <cellStyle name="Normal 3 3 2 2" xfId="0"/>
    <cellStyle name="Normal 3 3 2 2 2" xfId="0"/>
    <cellStyle name="Normal 3 3 2 2 3" xfId="0"/>
    <cellStyle name="Normal 3 3 2 2 3 2" xfId="0"/>
    <cellStyle name="Normal 3 3 2 2 3 2 2" xfId="0"/>
    <cellStyle name="Normal 3 3 2 2 3 2 2 2" xfId="0"/>
    <cellStyle name="Normal 3 3 2 2 3 2 3" xfId="0"/>
    <cellStyle name="Normal 3 3 2 2 3 2 4" xfId="0"/>
    <cellStyle name="Normal 3 3 2 2 3 2 5" xfId="0"/>
    <cellStyle name="Normal 3 3 2 2 3 3" xfId="0"/>
    <cellStyle name="Normal 3 3 2 2 3 3 2" xfId="0"/>
    <cellStyle name="Normal 3 3 2 2 3 4" xfId="0"/>
    <cellStyle name="Normal 3 3 2 2 3 5" xfId="0"/>
    <cellStyle name="Normal 3 3 2 2 3 6" xfId="0"/>
    <cellStyle name="Normal 3 3 2 2 4" xfId="0"/>
    <cellStyle name="Normal 3 3 2 2 4 2" xfId="0"/>
    <cellStyle name="Normal 3 3 2 2 4 2 2" xfId="0"/>
    <cellStyle name="Normal 3 3 2 2 4 3" xfId="0"/>
    <cellStyle name="Normal 3 3 2 2 4 4" xfId="0"/>
    <cellStyle name="Normal 3 3 2 2 4 5" xfId="0"/>
    <cellStyle name="Normal 3 3 2 2 5" xfId="0"/>
    <cellStyle name="Normal 3 3 2 2 5 2" xfId="0"/>
    <cellStyle name="Normal 3 3 2 2 6" xfId="0"/>
    <cellStyle name="Normal 3 3 2 2 7" xfId="0"/>
    <cellStyle name="Normal 3 3 2 2 8" xfId="0"/>
    <cellStyle name="Normal 3 3 2 3" xfId="0"/>
    <cellStyle name="Normal 3 3 2 3 2" xfId="0"/>
    <cellStyle name="Normal 3 3 2 3 2 2" xfId="0"/>
    <cellStyle name="Normal 3 3 2 3 2 2 2" xfId="0"/>
    <cellStyle name="Normal 3 3 2 3 2 3" xfId="0"/>
    <cellStyle name="Normal 3 3 2 3 2 4" xfId="0"/>
    <cellStyle name="Normal 3 3 2 3 2 5" xfId="0"/>
    <cellStyle name="Normal 3 3 2 3 3" xfId="0"/>
    <cellStyle name="Normal 3 3 2 3 3 2" xfId="0"/>
    <cellStyle name="Normal 3 3 2 3 4" xfId="0"/>
    <cellStyle name="Normal 3 3 2 3 5" xfId="0"/>
    <cellStyle name="Normal 3 3 2 3 6" xfId="0"/>
    <cellStyle name="Normal 3 3 2 4" xfId="0"/>
    <cellStyle name="Normal 3 3 2 4 2" xfId="0"/>
    <cellStyle name="Normal 3 3 2 4 2 2" xfId="0"/>
    <cellStyle name="Normal 3 3 2 4 2 2 2" xfId="0"/>
    <cellStyle name="Normal 3 3 2 4 2 3" xfId="0"/>
    <cellStyle name="Normal 3 3 2 4 2 4" xfId="0"/>
    <cellStyle name="Normal 3 3 2 4 2 5" xfId="0"/>
    <cellStyle name="Normal 3 3 2 4 3" xfId="0"/>
    <cellStyle name="Normal 3 3 2 4 3 2" xfId="0"/>
    <cellStyle name="Normal 3 3 2 4 4" xfId="0"/>
    <cellStyle name="Normal 3 3 2 4 5" xfId="0"/>
    <cellStyle name="Normal 3 3 2 4 6" xfId="0"/>
    <cellStyle name="Normal 3 3 2 5" xfId="0"/>
    <cellStyle name="Normal 3 3 2 5 2" xfId="0"/>
    <cellStyle name="Normal 3 3 2 5 3" xfId="0"/>
    <cellStyle name="Normal 3 3 3" xfId="0"/>
    <cellStyle name="Normal 3 3 3 2" xfId="0"/>
    <cellStyle name="Normal 3 3 3 2 2" xfId="0"/>
    <cellStyle name="Normal 3 3 3 2 2 2" xfId="0"/>
    <cellStyle name="Normal 3 3 3 2 2 2 2" xfId="0"/>
    <cellStyle name="Normal 3 3 3 2 2 3" xfId="0"/>
    <cellStyle name="Normal 3 3 3 2 2 4" xfId="0"/>
    <cellStyle name="Normal 3 3 3 2 2 5" xfId="0"/>
    <cellStyle name="Normal 3 3 3 2 3" xfId="0"/>
    <cellStyle name="Normal 3 3 3 2 3 2" xfId="0"/>
    <cellStyle name="Normal 3 3 3 2 4" xfId="0"/>
    <cellStyle name="Normal 3 3 3 2 5" xfId="0"/>
    <cellStyle name="Normal 3 3 3 2 6" xfId="0"/>
    <cellStyle name="Normal 3 3 3 3" xfId="0"/>
    <cellStyle name="Normal 3 3 3 3 2" xfId="0"/>
    <cellStyle name="Normal 3 3 3 3 2 2" xfId="0"/>
    <cellStyle name="Normal 3 3 3 3 3" xfId="0"/>
    <cellStyle name="Normal 3 3 3 3 4" xfId="0"/>
    <cellStyle name="Normal 3 3 3 3 5" xfId="0"/>
    <cellStyle name="Normal 3 3 3 4" xfId="0"/>
    <cellStyle name="Normal 3 3 3 4 2" xfId="0"/>
    <cellStyle name="Normal 3 3 3 4 3" xfId="0"/>
    <cellStyle name="Normal 3 3 3 5" xfId="0"/>
    <cellStyle name="Normal 3 3 3 6" xfId="0"/>
    <cellStyle name="Normal 3 3 3 7" xfId="0"/>
    <cellStyle name="Normal 3 3 4" xfId="0"/>
    <cellStyle name="Normal 3 3 4 2" xfId="0"/>
    <cellStyle name="Normal 3 3 4 2 2" xfId="0"/>
    <cellStyle name="Normal 3 3 4 3" xfId="0"/>
    <cellStyle name="Normal 3 3 4 4" xfId="0"/>
    <cellStyle name="Normal 3 3 4 5" xfId="0"/>
    <cellStyle name="Normal 3 3 5" xfId="0"/>
    <cellStyle name="Normal 3 3 5 2" xfId="0"/>
    <cellStyle name="Normal 3 3 5 3" xfId="0"/>
    <cellStyle name="Normal 3 3 5 4" xfId="0"/>
    <cellStyle name="Normal 3 3 6" xfId="0"/>
    <cellStyle name="Normal 3 3 6 2" xfId="0"/>
    <cellStyle name="Normal 3 3 6 2 2" xfId="0"/>
    <cellStyle name="Normal 3 3 6 2 2 2" xfId="0"/>
    <cellStyle name="Normal 3 3 6 2 3" xfId="0"/>
    <cellStyle name="Normal 3 3 6 2 4" xfId="0"/>
    <cellStyle name="Normal 3 3 6 2 5" xfId="0"/>
    <cellStyle name="Normal 3 3 6 3" xfId="0"/>
    <cellStyle name="Normal 3 3 6 3 2" xfId="0"/>
    <cellStyle name="Normal 3 3 6 3 3" xfId="0"/>
    <cellStyle name="Normal 3 3 6 4" xfId="0"/>
    <cellStyle name="Normal 3 3 6 5" xfId="0"/>
    <cellStyle name="Normal 3 3 6 6" xfId="0"/>
    <cellStyle name="Normal 3 3 7" xfId="0"/>
    <cellStyle name="Normal 3 3 7 2" xfId="0"/>
    <cellStyle name="Normal 3 3 7 2 2" xfId="0"/>
    <cellStyle name="Normal 3 3 7 3" xfId="0"/>
    <cellStyle name="Normal 3 3 7 4" xfId="0"/>
    <cellStyle name="Normal 3 3 7 5" xfId="0"/>
    <cellStyle name="Normal 3 3 8" xfId="0"/>
    <cellStyle name="Normal 3 3 8 2" xfId="0"/>
    <cellStyle name="Normal 3 3 8 3" xfId="0"/>
    <cellStyle name="Normal 3 3 9" xfId="0"/>
    <cellStyle name="Normal 3 30" xfId="0"/>
    <cellStyle name="Normal 3 31" xfId="0"/>
    <cellStyle name="Normal 3 32" xfId="0"/>
    <cellStyle name="Normal 3 4" xfId="0"/>
    <cellStyle name="Normal 3 4 2" xfId="0"/>
    <cellStyle name="Normal 3 4 2 2" xfId="0"/>
    <cellStyle name="Normal 3 4 2 3" xfId="0"/>
    <cellStyle name="Normal 3 4 3" xfId="0"/>
    <cellStyle name="Normal 3 4 4" xfId="0"/>
    <cellStyle name="Normal 3 4 5" xfId="0"/>
    <cellStyle name="Normal 3 4 5 2" xfId="0"/>
    <cellStyle name="Normal 3 4 6" xfId="0"/>
    <cellStyle name="Normal 3 4 7" xfId="0"/>
    <cellStyle name="Normal 3 4 7 2" xfId="0"/>
    <cellStyle name="Normal 3 4 7 2 2" xfId="0"/>
    <cellStyle name="Normal 3 4 7 3" xfId="0"/>
    <cellStyle name="Normal 3 4 7 4" xfId="0"/>
    <cellStyle name="Normal 3 4 7 5" xfId="0"/>
    <cellStyle name="Normal 3 4 8" xfId="0"/>
    <cellStyle name="Normal 3 4 8 2" xfId="0"/>
    <cellStyle name="Normal 3 4 8 3" xfId="0"/>
    <cellStyle name="Normal 3 5" xfId="0"/>
    <cellStyle name="Normal 3 5 10" xfId="0"/>
    <cellStyle name="Normal 3 5 10 2" xfId="0"/>
    <cellStyle name="Normal 3 5 10 3" xfId="0"/>
    <cellStyle name="Normal 3 5 2" xfId="0"/>
    <cellStyle name="Normal 3 5 2 2" xfId="0"/>
    <cellStyle name="Normal 3 5 2 3" xfId="0"/>
    <cellStyle name="Normal 3 5 2 4" xfId="0"/>
    <cellStyle name="Normal 3 5 2 4 2" xfId="0"/>
    <cellStyle name="Normal 3 5 2 4 3" xfId="0"/>
    <cellStyle name="Normal 3 5 2 4 3 2" xfId="0"/>
    <cellStyle name="Normal 3 5 2 4 3 2 2" xfId="0"/>
    <cellStyle name="Normal 3 5 2 4 3 3" xfId="0"/>
    <cellStyle name="Normal 3 5 2 4 3 4" xfId="0"/>
    <cellStyle name="Normal 3 5 2 4 4" xfId="0"/>
    <cellStyle name="Normal 3 5 2 4 4 2" xfId="0"/>
    <cellStyle name="Normal 3 5 2 4 5" xfId="0"/>
    <cellStyle name="Normal 3 5 2 4 5 2" xfId="0"/>
    <cellStyle name="Normal 3 5 2 5" xfId="0"/>
    <cellStyle name="Normal 3 5 2 5 2" xfId="0"/>
    <cellStyle name="Normal 3 5 2 6" xfId="0"/>
    <cellStyle name="Normal 3 5 3" xfId="0"/>
    <cellStyle name="Normal 3 5 4" xfId="0"/>
    <cellStyle name="Normal 3 5 5" xfId="0"/>
    <cellStyle name="Normal 3 5 5 2" xfId="0"/>
    <cellStyle name="Normal 3 5 5 3" xfId="0"/>
    <cellStyle name="Normal 3 5 5 3 2" xfId="0"/>
    <cellStyle name="Normal 3 5 5 3 2 2" xfId="0"/>
    <cellStyle name="Normal 3 5 5 3 3" xfId="0"/>
    <cellStyle name="Normal 3 5 5 3 4" xfId="0"/>
    <cellStyle name="Normal 3 5 5 4" xfId="0"/>
    <cellStyle name="Normal 3 5 5 4 2" xfId="0"/>
    <cellStyle name="Normal 3 5 5 5" xfId="0"/>
    <cellStyle name="Normal 3 5 5 5 2" xfId="0"/>
    <cellStyle name="Normal 3 5 6" xfId="0"/>
    <cellStyle name="Normal 3 5 6 2" xfId="0"/>
    <cellStyle name="Normal 3 5 7" xfId="0"/>
    <cellStyle name="Normal 3 5 8" xfId="0"/>
    <cellStyle name="Normal 3 5 8 2" xfId="0"/>
    <cellStyle name="Normal 3 5 9" xfId="0"/>
    <cellStyle name="Normal 3 6" xfId="0"/>
    <cellStyle name="Normal 3 6 2" xfId="0"/>
    <cellStyle name="Normal 3 6 2 2" xfId="0"/>
    <cellStyle name="Normal 3 6 2 2 2" xfId="0"/>
    <cellStyle name="Normal 3 6 2 2 2 2" xfId="0"/>
    <cellStyle name="Normal 3 6 2 2 3" xfId="0"/>
    <cellStyle name="Normal 3 6 2 2 4" xfId="0"/>
    <cellStyle name="Normal 3 6 2 2 5" xfId="0"/>
    <cellStyle name="Normal 3 6 2 3" xfId="0"/>
    <cellStyle name="Normal 3 6 2 3 2" xfId="0"/>
    <cellStyle name="Normal 3 6 2 4" xfId="0"/>
    <cellStyle name="Normal 3 6 2 5" xfId="0"/>
    <cellStyle name="Normal 3 6 2 6" xfId="0"/>
    <cellStyle name="Normal 3 6 3" xfId="0"/>
    <cellStyle name="Normal 3 6 3 2" xfId="0"/>
    <cellStyle name="Normal 3 6 3 2 2" xfId="0"/>
    <cellStyle name="Normal 3 6 3 3" xfId="0"/>
    <cellStyle name="Normal 3 6 3 4" xfId="0"/>
    <cellStyle name="Normal 3 6 3 5" xfId="0"/>
    <cellStyle name="Normal 3 6 4" xfId="0"/>
    <cellStyle name="Normal 3 6 4 2" xfId="0"/>
    <cellStyle name="Normal 3 6 4 3" xfId="0"/>
    <cellStyle name="Normal 3 6 5" xfId="0"/>
    <cellStyle name="Normal 3 6 6" xfId="0"/>
    <cellStyle name="Normal 3 6 7" xfId="0"/>
    <cellStyle name="Normal 3 7" xfId="0"/>
    <cellStyle name="Normal 3 7 2" xfId="0"/>
    <cellStyle name="Normal 3 7 2 2" xfId="0"/>
    <cellStyle name="Normal 3 7 2 3" xfId="0"/>
    <cellStyle name="Normal 3 7 2 4" xfId="0"/>
    <cellStyle name="Normal 3 7 3" xfId="0"/>
    <cellStyle name="Normal 3 7 4" xfId="0"/>
    <cellStyle name="Normal 3 7 5" xfId="0"/>
    <cellStyle name="Normal 3 8" xfId="0"/>
    <cellStyle name="Normal 3 8 2" xfId="0"/>
    <cellStyle name="Normal 3 8 2 2" xfId="0"/>
    <cellStyle name="Normal 3 8 3" xfId="0"/>
    <cellStyle name="Normal 3 8 4" xfId="0"/>
    <cellStyle name="Normal 3 8 5" xfId="0"/>
    <cellStyle name="Normal 3 9" xfId="0"/>
    <cellStyle name="Normal 3 9 2" xfId="0"/>
    <cellStyle name="Normal 3 9 3" xfId="0"/>
    <cellStyle name="Normal 3 9 4" xfId="0"/>
    <cellStyle name="Normal 30" xfId="0"/>
    <cellStyle name="Normal 30 2" xfId="0"/>
    <cellStyle name="Normal 30 2 2" xfId="0"/>
    <cellStyle name="Normal 30 2 2 2" xfId="0"/>
    <cellStyle name="Normal 30 2 2 2 2" xfId="0"/>
    <cellStyle name="Normal 30 2 2 3" xfId="0"/>
    <cellStyle name="Normal 30 2 2 4" xfId="0"/>
    <cellStyle name="Normal 30 2 2 5" xfId="0"/>
    <cellStyle name="Normal 30 2 3" xfId="0"/>
    <cellStyle name="Normal 30 2 3 2" xfId="0"/>
    <cellStyle name="Normal 30 2 3 3" xfId="0"/>
    <cellStyle name="Normal 30 2 3 4" xfId="0"/>
    <cellStyle name="Normal 30 2 4" xfId="0"/>
    <cellStyle name="Normal 30 2 4 2" xfId="0"/>
    <cellStyle name="Normal 30 2 4 3" xfId="0"/>
    <cellStyle name="Normal 30 2 5" xfId="0"/>
    <cellStyle name="Normal 30 2 6" xfId="0"/>
    <cellStyle name="Normal 30 2 7" xfId="0"/>
    <cellStyle name="Normal 30 2 7 2" xfId="0"/>
    <cellStyle name="Normal 30 2 7 3" xfId="0"/>
    <cellStyle name="Normal 30 2 8" xfId="0"/>
    <cellStyle name="Normal 30 2 9" xfId="0"/>
    <cellStyle name="Normal 30 3" xfId="0"/>
    <cellStyle name="Normal 30 4" xfId="0"/>
    <cellStyle name="Normal 30 4 2" xfId="0"/>
    <cellStyle name="Normal 30 4 2 2" xfId="0"/>
    <cellStyle name="Normal 30 4 2 2 2" xfId="0"/>
    <cellStyle name="Normal 30 4 2 3" xfId="0"/>
    <cellStyle name="Normal 30 4 2 4" xfId="0"/>
    <cellStyle name="Normal 30 4 3" xfId="0"/>
    <cellStyle name="Normal 30 4 4" xfId="0"/>
    <cellStyle name="Normal 30 4 4 2" xfId="0"/>
    <cellStyle name="Normal 30 4 5" xfId="0"/>
    <cellStyle name="Normal 30 5" xfId="0"/>
    <cellStyle name="Normal 30 6" xfId="0"/>
    <cellStyle name="Normal 31" xfId="0"/>
    <cellStyle name="Normal 31 2" xfId="0"/>
    <cellStyle name="Normal 31 2 2" xfId="0"/>
    <cellStyle name="Normal 31 2 2 2" xfId="0"/>
    <cellStyle name="Normal 31 2 2 2 2" xfId="0"/>
    <cellStyle name="Normal 31 2 2 3" xfId="0"/>
    <cellStyle name="Normal 31 2 2 4" xfId="0"/>
    <cellStyle name="Normal 31 2 2 5" xfId="0"/>
    <cellStyle name="Normal 31 2 3" xfId="0"/>
    <cellStyle name="Normal 31 2 3 2" xfId="0"/>
    <cellStyle name="Normal 31 2 3 3" xfId="0"/>
    <cellStyle name="Normal 31 2 3 4" xfId="0"/>
    <cellStyle name="Normal 31 2 4" xfId="0"/>
    <cellStyle name="Normal 31 2 4 2" xfId="0"/>
    <cellStyle name="Normal 31 2 4 3" xfId="0"/>
    <cellStyle name="Normal 31 2 5" xfId="0"/>
    <cellStyle name="Normal 31 2 6" xfId="0"/>
    <cellStyle name="Normal 31 2 7" xfId="0"/>
    <cellStyle name="Normal 31 2 7 2" xfId="0"/>
    <cellStyle name="Normal 31 2 7 3" xfId="0"/>
    <cellStyle name="Normal 31 2 8" xfId="0"/>
    <cellStyle name="Normal 31 3" xfId="0"/>
    <cellStyle name="Normal 31 3 2" xfId="0"/>
    <cellStyle name="Normal 31 3 2 2" xfId="0"/>
    <cellStyle name="Normal 31 3 2 3" xfId="0"/>
    <cellStyle name="Normal 31 4" xfId="0"/>
    <cellStyle name="Normal 31 4 2" xfId="0"/>
    <cellStyle name="Normal 31 4 2 2" xfId="0"/>
    <cellStyle name="Normal 31 4 2 2 2" xfId="0"/>
    <cellStyle name="Normal 31 4 2 3" xfId="0"/>
    <cellStyle name="Normal 31 4 2 4" xfId="0"/>
    <cellStyle name="Normal 31 4 3" xfId="0"/>
    <cellStyle name="Normal 31 4 4" xfId="0"/>
    <cellStyle name="Normal 31 4 4 2" xfId="0"/>
    <cellStyle name="Normal 31 4 5" xfId="0"/>
    <cellStyle name="Normal 31 5" xfId="0"/>
    <cellStyle name="Normal 31 6" xfId="0"/>
    <cellStyle name="Normal 31 6 2" xfId="0"/>
    <cellStyle name="Normal 31 6 3" xfId="0"/>
    <cellStyle name="Normal 32" xfId="0"/>
    <cellStyle name="Normal 32 2" xfId="0"/>
    <cellStyle name="Normal 32 2 2" xfId="0"/>
    <cellStyle name="Normal 32 2 2 2" xfId="0"/>
    <cellStyle name="Normal 32 2 2 2 2" xfId="0"/>
    <cellStyle name="Normal 32 2 2 3" xfId="0"/>
    <cellStyle name="Normal 32 2 2 4" xfId="0"/>
    <cellStyle name="Normal 32 2 2 5" xfId="0"/>
    <cellStyle name="Normal 32 2 3" xfId="0"/>
    <cellStyle name="Normal 32 2 3 2" xfId="0"/>
    <cellStyle name="Normal 32 2 3 3" xfId="0"/>
    <cellStyle name="Normal 32 2 3 4" xfId="0"/>
    <cellStyle name="Normal 32 2 4" xfId="0"/>
    <cellStyle name="Normal 32 2 4 2" xfId="0"/>
    <cellStyle name="Normal 32 2 4 3" xfId="0"/>
    <cellStyle name="Normal 32 2 5" xfId="0"/>
    <cellStyle name="Normal 32 2 6" xfId="0"/>
    <cellStyle name="Normal 32 2 7" xfId="0"/>
    <cellStyle name="Normal 32 2 7 2" xfId="0"/>
    <cellStyle name="Normal 32 2 7 3" xfId="0"/>
    <cellStyle name="Normal 32 2 8" xfId="0"/>
    <cellStyle name="Normal 32 3" xfId="0"/>
    <cellStyle name="Normal 32 3 2" xfId="0"/>
    <cellStyle name="Normal 32 3 2 2" xfId="0"/>
    <cellStyle name="Normal 32 3 2 3" xfId="0"/>
    <cellStyle name="Normal 32 4" xfId="0"/>
    <cellStyle name="Normal 32 4 2" xfId="0"/>
    <cellStyle name="Normal 32 4 2 2" xfId="0"/>
    <cellStyle name="Normal 32 4 2 2 2" xfId="0"/>
    <cellStyle name="Normal 32 4 2 3" xfId="0"/>
    <cellStyle name="Normal 32 4 2 4" xfId="0"/>
    <cellStyle name="Normal 32 4 3" xfId="0"/>
    <cellStyle name="Normal 32 4 4" xfId="0"/>
    <cellStyle name="Normal 32 4 4 2" xfId="0"/>
    <cellStyle name="Normal 32 4 5" xfId="0"/>
    <cellStyle name="Normal 32 5" xfId="0"/>
    <cellStyle name="Normal 32 6" xfId="0"/>
    <cellStyle name="Normal 32 6 2" xfId="0"/>
    <cellStyle name="Normal 32 6 3" xfId="0"/>
    <cellStyle name="Normal 33" xfId="0"/>
    <cellStyle name="Normal 33 2" xfId="0"/>
    <cellStyle name="Normal 33 2 2" xfId="0"/>
    <cellStyle name="Normal 33 2 2 2" xfId="0"/>
    <cellStyle name="Normal 33 2 2 2 2" xfId="0"/>
    <cellStyle name="Normal 33 2 2 3" xfId="0"/>
    <cellStyle name="Normal 33 2 2 4" xfId="0"/>
    <cellStyle name="Normal 33 2 2 5" xfId="0"/>
    <cellStyle name="Normal 33 2 3" xfId="0"/>
    <cellStyle name="Normal 33 2 3 2" xfId="0"/>
    <cellStyle name="Normal 33 2 3 3" xfId="0"/>
    <cellStyle name="Normal 33 2 3 4" xfId="0"/>
    <cellStyle name="Normal 33 2 4" xfId="0"/>
    <cellStyle name="Normal 33 2 4 2" xfId="0"/>
    <cellStyle name="Normal 33 2 4 3" xfId="0"/>
    <cellStyle name="Normal 33 2 5" xfId="0"/>
    <cellStyle name="Normal 33 2 6" xfId="0"/>
    <cellStyle name="Normal 33 2 7" xfId="0"/>
    <cellStyle name="Normal 33 2 7 2" xfId="0"/>
    <cellStyle name="Normal 33 2 7 3" xfId="0"/>
    <cellStyle name="Normal 33 2 8" xfId="0"/>
    <cellStyle name="Normal 33 3" xfId="0"/>
    <cellStyle name="Normal 33 3 2" xfId="0"/>
    <cellStyle name="Normal 33 3 2 2" xfId="0"/>
    <cellStyle name="Normal 33 3 2 3" xfId="0"/>
    <cellStyle name="Normal 33 4" xfId="0"/>
    <cellStyle name="Normal 33 4 2" xfId="0"/>
    <cellStyle name="Normal 33 4 2 2" xfId="0"/>
    <cellStyle name="Normal 33 4 2 2 2" xfId="0"/>
    <cellStyle name="Normal 33 4 2 3" xfId="0"/>
    <cellStyle name="Normal 33 4 2 4" xfId="0"/>
    <cellStyle name="Normal 33 4 3" xfId="0"/>
    <cellStyle name="Normal 33 4 4" xfId="0"/>
    <cellStyle name="Normal 33 4 4 2" xfId="0"/>
    <cellStyle name="Normal 33 4 5" xfId="0"/>
    <cellStyle name="Normal 33 5" xfId="0"/>
    <cellStyle name="Normal 33 6" xfId="0"/>
    <cellStyle name="Normal 33 6 2" xfId="0"/>
    <cellStyle name="Normal 33 6 3" xfId="0"/>
    <cellStyle name="Normal 34" xfId="0"/>
    <cellStyle name="Normal 34 2" xfId="0"/>
    <cellStyle name="Normal 34 2 2" xfId="0"/>
    <cellStyle name="Normal 34 2 2 2" xfId="0"/>
    <cellStyle name="Normal 34 2 2 2 2" xfId="0"/>
    <cellStyle name="Normal 34 2 2 3" xfId="0"/>
    <cellStyle name="Normal 34 2 2 4" xfId="0"/>
    <cellStyle name="Normal 34 2 2 5" xfId="0"/>
    <cellStyle name="Normal 34 2 3" xfId="0"/>
    <cellStyle name="Normal 34 2 3 2" xfId="0"/>
    <cellStyle name="Normal 34 2 3 3" xfId="0"/>
    <cellStyle name="Normal 34 2 3 4" xfId="0"/>
    <cellStyle name="Normal 34 2 4" xfId="0"/>
    <cellStyle name="Normal 34 2 4 2" xfId="0"/>
    <cellStyle name="Normal 34 2 4 3" xfId="0"/>
    <cellStyle name="Normal 34 2 5" xfId="0"/>
    <cellStyle name="Normal 34 2 6" xfId="0"/>
    <cellStyle name="Normal 34 2 7" xfId="0"/>
    <cellStyle name="Normal 34 2 7 2" xfId="0"/>
    <cellStyle name="Normal 34 2 7 3" xfId="0"/>
    <cellStyle name="Normal 34 2 8" xfId="0"/>
    <cellStyle name="Normal 34 2 9" xfId="0"/>
    <cellStyle name="Normal 34 3" xfId="0"/>
    <cellStyle name="Normal 34 4" xfId="0"/>
    <cellStyle name="Normal 34 4 2" xfId="0"/>
    <cellStyle name="Normal 34 4 2 2" xfId="0"/>
    <cellStyle name="Normal 34 4 2 2 2" xfId="0"/>
    <cellStyle name="Normal 34 4 2 3" xfId="0"/>
    <cellStyle name="Normal 34 4 2 4" xfId="0"/>
    <cellStyle name="Normal 34 4 3" xfId="0"/>
    <cellStyle name="Normal 34 4 4" xfId="0"/>
    <cellStyle name="Normal 34 4 4 2" xfId="0"/>
    <cellStyle name="Normal 34 4 5" xfId="0"/>
    <cellStyle name="Normal 34 5" xfId="0"/>
    <cellStyle name="Normal 34 6" xfId="0"/>
    <cellStyle name="Normal 35" xfId="0"/>
    <cellStyle name="Normal 35 2" xfId="0"/>
    <cellStyle name="Normal 35 2 2" xfId="0"/>
    <cellStyle name="Normal 35 2 2 2" xfId="0"/>
    <cellStyle name="Normal 35 2 2 2 2" xfId="0"/>
    <cellStyle name="Normal 35 2 2 3" xfId="0"/>
    <cellStyle name="Normal 35 2 2 4" xfId="0"/>
    <cellStyle name="Normal 35 2 2 5" xfId="0"/>
    <cellStyle name="Normal 35 2 3" xfId="0"/>
    <cellStyle name="Normal 35 2 3 2" xfId="0"/>
    <cellStyle name="Normal 35 2 4" xfId="0"/>
    <cellStyle name="Normal 35 2 5" xfId="0"/>
    <cellStyle name="Normal 35 2 6" xfId="0"/>
    <cellStyle name="Normal 35 2 7" xfId="0"/>
    <cellStyle name="Normal 35 3" xfId="0"/>
    <cellStyle name="Normal 35 3 2" xfId="0"/>
    <cellStyle name="Normal 35 3 2 2" xfId="0"/>
    <cellStyle name="Normal 35 3 2 3" xfId="0"/>
    <cellStyle name="Normal 35 4" xfId="0"/>
    <cellStyle name="Normal 35 4 2" xfId="0"/>
    <cellStyle name="Normal 35 4 2 2" xfId="0"/>
    <cellStyle name="Normal 35 4 2 2 2" xfId="0"/>
    <cellStyle name="Normal 35 4 2 2 2 2" xfId="0"/>
    <cellStyle name="Normal 35 4 2 2 3" xfId="0"/>
    <cellStyle name="Normal 35 4 2 2 4" xfId="0"/>
    <cellStyle name="Normal 35 4 2 2 5" xfId="0"/>
    <cellStyle name="Normal 35 4 2 3" xfId="0"/>
    <cellStyle name="Normal 35 4 2 3 2" xfId="0"/>
    <cellStyle name="Normal 35 4 2 4" xfId="0"/>
    <cellStyle name="Normal 35 4 2 5" xfId="0"/>
    <cellStyle name="Normal 35 4 2 6" xfId="0"/>
    <cellStyle name="Normal 35 4 3" xfId="0"/>
    <cellStyle name="Normal 35 4 3 2" xfId="0"/>
    <cellStyle name="Normal 35 4 3 2 2" xfId="0"/>
    <cellStyle name="Normal 35 4 3 3" xfId="0"/>
    <cellStyle name="Normal 35 4 3 4" xfId="0"/>
    <cellStyle name="Normal 35 4 3 5" xfId="0"/>
    <cellStyle name="Normal 35 4 4" xfId="0"/>
    <cellStyle name="Normal 35 4 4 2" xfId="0"/>
    <cellStyle name="Normal 35 4 5" xfId="0"/>
    <cellStyle name="Normal 35 4 6" xfId="0"/>
    <cellStyle name="Normal 35 4 7" xfId="0"/>
    <cellStyle name="Normal 35 5" xfId="0"/>
    <cellStyle name="Normal 35 5 2" xfId="0"/>
    <cellStyle name="Normal 35 5 3" xfId="0"/>
    <cellStyle name="Normal 35 6" xfId="0"/>
    <cellStyle name="Normal 36" xfId="0"/>
    <cellStyle name="Normal 36 2" xfId="0"/>
    <cellStyle name="Normal 36 2 2" xfId="0"/>
    <cellStyle name="Normal 36 2 2 2" xfId="0"/>
    <cellStyle name="Normal 36 2 2 3" xfId="0"/>
    <cellStyle name="Normal 36 2 2 4" xfId="0"/>
    <cellStyle name="Normal 36 2 3" xfId="0"/>
    <cellStyle name="Normal 36 2 3 2" xfId="0"/>
    <cellStyle name="Normal 36 2 3 3" xfId="0"/>
    <cellStyle name="Normal 36 2 4" xfId="0"/>
    <cellStyle name="Normal 36 2 5" xfId="0"/>
    <cellStyle name="Normal 36 2 6" xfId="0"/>
    <cellStyle name="Normal 36 2 7" xfId="0"/>
    <cellStyle name="Normal 36 2 8" xfId="0"/>
    <cellStyle name="Normal 36 2 9" xfId="0"/>
    <cellStyle name="Normal 36 3" xfId="0"/>
    <cellStyle name="Normal 36 3 2" xfId="0"/>
    <cellStyle name="Normal 36 3 3" xfId="0"/>
    <cellStyle name="Normal 36 3 4" xfId="0"/>
    <cellStyle name="Normal 36 4" xfId="0"/>
    <cellStyle name="Normal 36 4 2" xfId="0"/>
    <cellStyle name="Normal 36 4 2 2" xfId="0"/>
    <cellStyle name="Normal 36 4 2 2 2" xfId="0"/>
    <cellStyle name="Normal 36 4 2 3" xfId="0"/>
    <cellStyle name="Normal 36 4 2 4" xfId="0"/>
    <cellStyle name="Normal 36 4 3" xfId="0"/>
    <cellStyle name="Normal 36 4 4" xfId="0"/>
    <cellStyle name="Normal 36 4 4 2" xfId="0"/>
    <cellStyle name="Normal 36 4 5" xfId="0"/>
    <cellStyle name="Normal 36 4 6" xfId="0"/>
    <cellStyle name="Normal 36 4 7" xfId="0"/>
    <cellStyle name="Normal 36 5" xfId="0"/>
    <cellStyle name="Normal 36 6" xfId="0"/>
    <cellStyle name="Normal 36 6 2" xfId="0"/>
    <cellStyle name="Normal 36 6 3" xfId="0"/>
    <cellStyle name="Normal 36 7" xfId="0"/>
    <cellStyle name="Normal 36 8" xfId="0"/>
    <cellStyle name="Normal 37" xfId="0"/>
    <cellStyle name="Normal 37 2" xfId="0"/>
    <cellStyle name="Normal 37 2 2" xfId="0"/>
    <cellStyle name="Normal 37 2 2 2" xfId="0"/>
    <cellStyle name="Normal 37 2 2 2 2" xfId="0"/>
    <cellStyle name="Normal 37 2 2 3" xfId="0"/>
    <cellStyle name="Normal 37 2 2 4" xfId="0"/>
    <cellStyle name="Normal 37 2 2 5" xfId="0"/>
    <cellStyle name="Normal 37 2 3" xfId="0"/>
    <cellStyle name="Normal 37 2 3 2" xfId="0"/>
    <cellStyle name="Normal 37 2 3 3" xfId="0"/>
    <cellStyle name="Normal 37 2 3 4" xfId="0"/>
    <cellStyle name="Normal 37 2 4" xfId="0"/>
    <cellStyle name="Normal 37 2 4 2" xfId="0"/>
    <cellStyle name="Normal 37 2 4 3" xfId="0"/>
    <cellStyle name="Normal 37 2 5" xfId="0"/>
    <cellStyle name="Normal 37 2 6" xfId="0"/>
    <cellStyle name="Normal 37 2 7" xfId="0"/>
    <cellStyle name="Normal 37 2 7 2" xfId="0"/>
    <cellStyle name="Normal 37 2 7 3" xfId="0"/>
    <cellStyle name="Normal 37 2 8" xfId="0"/>
    <cellStyle name="Normal 37 3" xfId="0"/>
    <cellStyle name="Normal 37 3 2" xfId="0"/>
    <cellStyle name="Normal 37 3 2 2" xfId="0"/>
    <cellStyle name="Normal 37 3 2 3" xfId="0"/>
    <cellStyle name="Normal 37 4" xfId="0"/>
    <cellStyle name="Normal 37 4 2" xfId="0"/>
    <cellStyle name="Normal 37 4 2 2" xfId="0"/>
    <cellStyle name="Normal 37 4 2 2 2" xfId="0"/>
    <cellStyle name="Normal 37 4 2 3" xfId="0"/>
    <cellStyle name="Normal 37 4 2 4" xfId="0"/>
    <cellStyle name="Normal 37 4 3" xfId="0"/>
    <cellStyle name="Normal 37 4 4" xfId="0"/>
    <cellStyle name="Normal 37 4 4 2" xfId="0"/>
    <cellStyle name="Normal 37 4 5" xfId="0"/>
    <cellStyle name="Normal 37 5" xfId="0"/>
    <cellStyle name="Normal 37 6" xfId="0"/>
    <cellStyle name="Normal 37 6 2" xfId="0"/>
    <cellStyle name="Normal 37 6 3" xfId="0"/>
    <cellStyle name="Normal 37 7" xfId="0"/>
    <cellStyle name="Normal 38" xfId="0"/>
    <cellStyle name="Normal 38 2" xfId="0"/>
    <cellStyle name="Normal 38 2 2" xfId="0"/>
    <cellStyle name="Normal 38 2 2 2" xfId="0"/>
    <cellStyle name="Normal 38 2 2 3" xfId="0"/>
    <cellStyle name="Normal 38 2 2 4" xfId="0"/>
    <cellStyle name="Normal 38 2 3" xfId="0"/>
    <cellStyle name="Normal 38 2 3 2" xfId="0"/>
    <cellStyle name="Normal 38 2 3 3" xfId="0"/>
    <cellStyle name="Normal 38 2 4" xfId="0"/>
    <cellStyle name="Normal 38 2 5" xfId="0"/>
    <cellStyle name="Normal 38 2 6" xfId="0"/>
    <cellStyle name="Normal 38 2 7" xfId="0"/>
    <cellStyle name="Normal 38 2 8" xfId="0"/>
    <cellStyle name="Normal 38 3" xfId="0"/>
    <cellStyle name="Normal 38 3 2" xfId="0"/>
    <cellStyle name="Normal 38 3 3" xfId="0"/>
    <cellStyle name="Normal 38 3 4" xfId="0"/>
    <cellStyle name="Normal 38 4" xfId="0"/>
    <cellStyle name="Normal 38 4 2" xfId="0"/>
    <cellStyle name="Normal 38 4 2 2" xfId="0"/>
    <cellStyle name="Normal 38 4 2 2 2" xfId="0"/>
    <cellStyle name="Normal 38 4 2 3" xfId="0"/>
    <cellStyle name="Normal 38 4 2 4" xfId="0"/>
    <cellStyle name="Normal 38 4 3" xfId="0"/>
    <cellStyle name="Normal 38 4 4" xfId="0"/>
    <cellStyle name="Normal 38 4 4 2" xfId="0"/>
    <cellStyle name="Normal 38 4 5" xfId="0"/>
    <cellStyle name="Normal 38 4 6" xfId="0"/>
    <cellStyle name="Normal 38 4 7" xfId="0"/>
    <cellStyle name="Normal 38 5" xfId="0"/>
    <cellStyle name="Normal 38 6" xfId="0"/>
    <cellStyle name="Normal 38 6 2" xfId="0"/>
    <cellStyle name="Normal 38 6 3" xfId="0"/>
    <cellStyle name="Normal 38 7" xfId="0"/>
    <cellStyle name="Normal 38 8" xfId="0"/>
    <cellStyle name="Normal 39" xfId="0"/>
    <cellStyle name="Normal 39 10" xfId="0"/>
    <cellStyle name="Normal 39 2" xfId="0"/>
    <cellStyle name="Normal 39 2 2" xfId="0"/>
    <cellStyle name="Normal 39 2 2 2" xfId="0"/>
    <cellStyle name="Normal 39 2 2 2 2" xfId="0"/>
    <cellStyle name="Normal 39 2 2 3" xfId="0"/>
    <cellStyle name="Normal 39 2 2 4" xfId="0"/>
    <cellStyle name="Normal 39 2 2 5" xfId="0"/>
    <cellStyle name="Normal 39 2 3" xfId="0"/>
    <cellStyle name="Normal 39 2 3 2" xfId="0"/>
    <cellStyle name="Normal 39 2 3 2 2" xfId="0"/>
    <cellStyle name="Normal 39 2 3 2 3" xfId="0"/>
    <cellStyle name="Normal 39 2 3 3" xfId="0"/>
    <cellStyle name="Normal 39 2 3 4" xfId="0"/>
    <cellStyle name="Normal 39 2 4" xfId="0"/>
    <cellStyle name="Normal 39 2 4 2" xfId="0"/>
    <cellStyle name="Normal 39 2 4 3" xfId="0"/>
    <cellStyle name="Normal 39 2 5" xfId="0"/>
    <cellStyle name="Normal 39 2 5 2" xfId="0"/>
    <cellStyle name="Normal 39 2 5 3" xfId="0"/>
    <cellStyle name="Normal 39 2 6" xfId="0"/>
    <cellStyle name="Normal 39 3" xfId="0"/>
    <cellStyle name="Normal 39 3 2" xfId="0"/>
    <cellStyle name="Normal 39 3 2 2" xfId="0"/>
    <cellStyle name="Normal 39 3 2 3" xfId="0"/>
    <cellStyle name="Normal 39 4" xfId="0"/>
    <cellStyle name="Normal 39 4 2" xfId="0"/>
    <cellStyle name="Normal 39 4 2 2" xfId="0"/>
    <cellStyle name="Normal 39 4 2 2 2" xfId="0"/>
    <cellStyle name="Normal 39 4 2 3" xfId="0"/>
    <cellStyle name="Normal 39 4 2 4" xfId="0"/>
    <cellStyle name="Normal 39 4 3" xfId="0"/>
    <cellStyle name="Normal 39 4 4" xfId="0"/>
    <cellStyle name="Normal 39 4 4 2" xfId="0"/>
    <cellStyle name="Normal 39 4 5" xfId="0"/>
    <cellStyle name="Normal 39 5" xfId="0"/>
    <cellStyle name="Normal 39 5 2" xfId="0"/>
    <cellStyle name="Normal 39 6" xfId="0"/>
    <cellStyle name="Normal 39 6 2" xfId="0"/>
    <cellStyle name="Normal 39 7" xfId="0"/>
    <cellStyle name="Normal 39 7 2" xfId="0"/>
    <cellStyle name="Normal 39 8" xfId="0"/>
    <cellStyle name="Normal 39 8 2" xfId="0"/>
    <cellStyle name="Normal 39 9" xfId="0"/>
    <cellStyle name="Normal 39 9 2" xfId="0"/>
    <cellStyle name="Normal 39 9 3" xfId="0"/>
    <cellStyle name="Normal 3_ESTLINK Report" xfId="0"/>
    <cellStyle name="Normal 4" xfId="0"/>
    <cellStyle name="Normal 4 10" xfId="0"/>
    <cellStyle name="Normal 4 10 2" xfId="0"/>
    <cellStyle name="Normal 4 10 3" xfId="0"/>
    <cellStyle name="Normal 4 10 4" xfId="0"/>
    <cellStyle name="Normal 4 11" xfId="0"/>
    <cellStyle name="Normal 4 11 2" xfId="0"/>
    <cellStyle name="Normal 4 11 2 2" xfId="0"/>
    <cellStyle name="Normal 4 11 2 3" xfId="0"/>
    <cellStyle name="Normal 4 11 3" xfId="0"/>
    <cellStyle name="Normal 4 11 4" xfId="0"/>
    <cellStyle name="Normal 4 11 5" xfId="0"/>
    <cellStyle name="Normal 4 12" xfId="0"/>
    <cellStyle name="Normal 4 12 2" xfId="0"/>
    <cellStyle name="Normal 4 12 3" xfId="0"/>
    <cellStyle name="Normal 4 13" xfId="0"/>
    <cellStyle name="Normal 4 13 2" xfId="0"/>
    <cellStyle name="Normal 4 13 3" xfId="0"/>
    <cellStyle name="Normal 4 14" xfId="0"/>
    <cellStyle name="Normal 4 15" xfId="0"/>
    <cellStyle name="Normal 4 16" xfId="0"/>
    <cellStyle name="Normal 4 17" xfId="0"/>
    <cellStyle name="Normal 4 2" xfId="0"/>
    <cellStyle name="Normal 4 2 2" xfId="0"/>
    <cellStyle name="Normal 4 2 2 2" xfId="0"/>
    <cellStyle name="Normal 4 2 2 2 2" xfId="0"/>
    <cellStyle name="Normal 4 2 2 2 2 2" xfId="0"/>
    <cellStyle name="Normal 4 2 2 2 3" xfId="0"/>
    <cellStyle name="Normal 4 2 2 3" xfId="0"/>
    <cellStyle name="Normal 4 2 2 3 2" xfId="0"/>
    <cellStyle name="Normal 4 2 2 4" xfId="0"/>
    <cellStyle name="Normal 4 2 2 5" xfId="0"/>
    <cellStyle name="Normal 4 2 2 6" xfId="0"/>
    <cellStyle name="Normal 4 2 3" xfId="0"/>
    <cellStyle name="Normal 4 2 3 2" xfId="0"/>
    <cellStyle name="Normal 4 2 3 3" xfId="0"/>
    <cellStyle name="Normal 4 2 4" xfId="0"/>
    <cellStyle name="Normal 4 3" xfId="0"/>
    <cellStyle name="Normal 4 3 2" xfId="0"/>
    <cellStyle name="Normal 4 3 2 2" xfId="0"/>
    <cellStyle name="Normal 4 3 2 3" xfId="0"/>
    <cellStyle name="Normal 4 4" xfId="0"/>
    <cellStyle name="Normal 4 4 2" xfId="0"/>
    <cellStyle name="Normal 4 4 2 2" xfId="0"/>
    <cellStyle name="Normal 4 4 2 3" xfId="0"/>
    <cellStyle name="Normal 4 5" xfId="0"/>
    <cellStyle name="Normal 4 5 2" xfId="0"/>
    <cellStyle name="Normal 4 5 2 2" xfId="0"/>
    <cellStyle name="Normal 4 5 2 2 2" xfId="0"/>
    <cellStyle name="Normal 4 5 2 2 3" xfId="0"/>
    <cellStyle name="Normal 4 5 3" xfId="0"/>
    <cellStyle name="Normal 4 5 3 2" xfId="0"/>
    <cellStyle name="Normal 4 5 3 2 2" xfId="0"/>
    <cellStyle name="Normal 4 5 3 3" xfId="0"/>
    <cellStyle name="Normal 4 5 3 4" xfId="0"/>
    <cellStyle name="Normal 4 5 4" xfId="0"/>
    <cellStyle name="Normal 4 5 4 2" xfId="0"/>
    <cellStyle name="Normal 4 5 5" xfId="0"/>
    <cellStyle name="Normal 4 5 5 2" xfId="0"/>
    <cellStyle name="Normal 4 5 6" xfId="0"/>
    <cellStyle name="Normal 4 5 6 2" xfId="0"/>
    <cellStyle name="Normal 4 5 6 3" xfId="0"/>
    <cellStyle name="Normal 4 6" xfId="0"/>
    <cellStyle name="Normal 4 6 2" xfId="0"/>
    <cellStyle name="Normal 4 6 2 2" xfId="0"/>
    <cellStyle name="Normal 4 6 2 2 2" xfId="0"/>
    <cellStyle name="Normal 4 6 2 2 2 2" xfId="0"/>
    <cellStyle name="Normal 4 6 2 2 3" xfId="0"/>
    <cellStyle name="Normal 4 6 2 2 4" xfId="0"/>
    <cellStyle name="Normal 4 6 2 2 5" xfId="0"/>
    <cellStyle name="Normal 4 6 2 3" xfId="0"/>
    <cellStyle name="Normal 4 6 2 3 2" xfId="0"/>
    <cellStyle name="Normal 4 6 2 3 3" xfId="0"/>
    <cellStyle name="Normal 4 6 2 4" xfId="0"/>
    <cellStyle name="Normal 4 6 2 5" xfId="0"/>
    <cellStyle name="Normal 4 6 2 6" xfId="0"/>
    <cellStyle name="Normal 4 6 3" xfId="0"/>
    <cellStyle name="Normal 4 6 3 2" xfId="0"/>
    <cellStyle name="Normal 4 6 3 2 2" xfId="0"/>
    <cellStyle name="Normal 4 6 3 3" xfId="0"/>
    <cellStyle name="Normal 4 6 3 4" xfId="0"/>
    <cellStyle name="Normal 4 6 3 5" xfId="0"/>
    <cellStyle name="Normal 4 6 4" xfId="0"/>
    <cellStyle name="Normal 4 6 4 2" xfId="0"/>
    <cellStyle name="Normal 4 6 4 3" xfId="0"/>
    <cellStyle name="Normal 4 6 5" xfId="0"/>
    <cellStyle name="Normal 4 6 6" xfId="0"/>
    <cellStyle name="Normal 4 6 7" xfId="0"/>
    <cellStyle name="Normal 4 7" xfId="0"/>
    <cellStyle name="Normal 4 8" xfId="0"/>
    <cellStyle name="Normal 4 8 2" xfId="0"/>
    <cellStyle name="Normal 4 8 2 2" xfId="0"/>
    <cellStyle name="Normal 4 8 2 3" xfId="0"/>
    <cellStyle name="Normal 4 8 3" xfId="0"/>
    <cellStyle name="Normal 4 8 4" xfId="0"/>
    <cellStyle name="Normal 4 8 5" xfId="0"/>
    <cellStyle name="Normal 4 9" xfId="0"/>
    <cellStyle name="Normal 4 9 2" xfId="0"/>
    <cellStyle name="Normal 4 9 2 2" xfId="0"/>
    <cellStyle name="Normal 4 9 2 3" xfId="0"/>
    <cellStyle name="Normal 4 9 2 4" xfId="0"/>
    <cellStyle name="Normal 4 9 3" xfId="0"/>
    <cellStyle name="Normal 4 9 4" xfId="0"/>
    <cellStyle name="Normal 4 9 5" xfId="0"/>
    <cellStyle name="Normal 4 9 6" xfId="0"/>
    <cellStyle name="Normal 4 9 7" xfId="0"/>
    <cellStyle name="Normal 40" xfId="0"/>
    <cellStyle name="Normal 40 10" xfId="0"/>
    <cellStyle name="Normal 40 2" xfId="0"/>
    <cellStyle name="Normal 40 2 2" xfId="0"/>
    <cellStyle name="Normal 40 2 2 2" xfId="0"/>
    <cellStyle name="Normal 40 2 3" xfId="0"/>
    <cellStyle name="Normal 40 2 4" xfId="0"/>
    <cellStyle name="Normal 40 2 5" xfId="0"/>
    <cellStyle name="Normal 40 3" xfId="0"/>
    <cellStyle name="Normal 40 3 2" xfId="0"/>
    <cellStyle name="Normal 40 3 2 2" xfId="0"/>
    <cellStyle name="Normal 40 3 2 3" xfId="0"/>
    <cellStyle name="Normal 40 3 3" xfId="0"/>
    <cellStyle name="Normal 40 3 4" xfId="0"/>
    <cellStyle name="Normal 40 4" xfId="0"/>
    <cellStyle name="Normal 40 4 2" xfId="0"/>
    <cellStyle name="Normal 40 4 3" xfId="0"/>
    <cellStyle name="Normal 40 4 4" xfId="0"/>
    <cellStyle name="Normal 40 4 5" xfId="0"/>
    <cellStyle name="Normal 40 5" xfId="0"/>
    <cellStyle name="Normal 40 5 2" xfId="0"/>
    <cellStyle name="Normal 40 5 3" xfId="0"/>
    <cellStyle name="Normal 40 6" xfId="0"/>
    <cellStyle name="Normal 40 7" xfId="0"/>
    <cellStyle name="Normal 40 7 2" xfId="0"/>
    <cellStyle name="Normal 40 8" xfId="0"/>
    <cellStyle name="Normal 40 8 2" xfId="0"/>
    <cellStyle name="Normal 40 8 3" xfId="0"/>
    <cellStyle name="Normal 40 9" xfId="0"/>
    <cellStyle name="Normal 41" xfId="0"/>
    <cellStyle name="Normal 41 2" xfId="0"/>
    <cellStyle name="Normal 41 2 2" xfId="0"/>
    <cellStyle name="Normal 41 2 2 2" xfId="0"/>
    <cellStyle name="Normal 41 2 3" xfId="0"/>
    <cellStyle name="Normal 41 2 4" xfId="0"/>
    <cellStyle name="Normal 41 2 5" xfId="0"/>
    <cellStyle name="Normal 41 3" xfId="0"/>
    <cellStyle name="Normal 41 3 2" xfId="0"/>
    <cellStyle name="Normal 41 3 3" xfId="0"/>
    <cellStyle name="Normal 41 3 4" xfId="0"/>
    <cellStyle name="Normal 41 4" xfId="0"/>
    <cellStyle name="Normal 41 4 2" xfId="0"/>
    <cellStyle name="Normal 41 4 3" xfId="0"/>
    <cellStyle name="Normal 41 4 4" xfId="0"/>
    <cellStyle name="Normal 41 5" xfId="0"/>
    <cellStyle name="Normal 41 5 2" xfId="0"/>
    <cellStyle name="Normal 41 6" xfId="0"/>
    <cellStyle name="Normal 41 6 2" xfId="0"/>
    <cellStyle name="Normal 41 7" xfId="0"/>
    <cellStyle name="Normal 41 7 2" xfId="0"/>
    <cellStyle name="Normal 41 7 3" xfId="0"/>
    <cellStyle name="Normal 41 8" xfId="0"/>
    <cellStyle name="Normal 41 9" xfId="0"/>
    <cellStyle name="Normal 42" xfId="0"/>
    <cellStyle name="Normal 42 2" xfId="0"/>
    <cellStyle name="Normal 42 2 2" xfId="0"/>
    <cellStyle name="Normal 42 2 2 2" xfId="0"/>
    <cellStyle name="Normal 42 2 3" xfId="0"/>
    <cellStyle name="Normal 42 2 4" xfId="0"/>
    <cellStyle name="Normal 42 2 5" xfId="0"/>
    <cellStyle name="Normal 42 3" xfId="0"/>
    <cellStyle name="Normal 42 3 2" xfId="0"/>
    <cellStyle name="Normal 42 3 3" xfId="0"/>
    <cellStyle name="Normal 42 3 4" xfId="0"/>
    <cellStyle name="Normal 42 4" xfId="0"/>
    <cellStyle name="Normal 42 4 2" xfId="0"/>
    <cellStyle name="Normal 42 4 3" xfId="0"/>
    <cellStyle name="Normal 42 4 4" xfId="0"/>
    <cellStyle name="Normal 42 5" xfId="0"/>
    <cellStyle name="Normal 42 5 2" xfId="0"/>
    <cellStyle name="Normal 42 6" xfId="0"/>
    <cellStyle name="Normal 42 6 2" xfId="0"/>
    <cellStyle name="Normal 42 7" xfId="0"/>
    <cellStyle name="Normal 42 7 2" xfId="0"/>
    <cellStyle name="Normal 42 7 3" xfId="0"/>
    <cellStyle name="Normal 42 8" xfId="0"/>
    <cellStyle name="Normal 42 9" xfId="0"/>
    <cellStyle name="Normal 43" xfId="0"/>
    <cellStyle name="Normal 43 2" xfId="0"/>
    <cellStyle name="Normal 43 2 2" xfId="0"/>
    <cellStyle name="Normal 43 2 2 2" xfId="0"/>
    <cellStyle name="Normal 43 2 2 2 2" xfId="0"/>
    <cellStyle name="Normal 43 2 2 3" xfId="0"/>
    <cellStyle name="Normal 43 2 2 4" xfId="0"/>
    <cellStyle name="Normal 43 2 2 5" xfId="0"/>
    <cellStyle name="Normal 43 2 3" xfId="0"/>
    <cellStyle name="Normal 43 2 3 2" xfId="0"/>
    <cellStyle name="Normal 43 2 4" xfId="0"/>
    <cellStyle name="Normal 43 2 5" xfId="0"/>
    <cellStyle name="Normal 43 2 6" xfId="0"/>
    <cellStyle name="Normal 43 3" xfId="0"/>
    <cellStyle name="Normal 43 3 2" xfId="0"/>
    <cellStyle name="Normal 43 3 2 2" xfId="0"/>
    <cellStyle name="Normal 43 3 2 3" xfId="0"/>
    <cellStyle name="Normal 43 4" xfId="0"/>
    <cellStyle name="Normal 43 4 2" xfId="0"/>
    <cellStyle name="Normal 43 5" xfId="0"/>
    <cellStyle name="Normal 43 5 2" xfId="0"/>
    <cellStyle name="Normal 43 6" xfId="0"/>
    <cellStyle name="Normal 43 6 2" xfId="0"/>
    <cellStyle name="Normal 43 7" xfId="0"/>
    <cellStyle name="Normal 43 7 2" xfId="0"/>
    <cellStyle name="Normal 43 7 3" xfId="0"/>
    <cellStyle name="Normal 44" xfId="0"/>
    <cellStyle name="Normal 44 2" xfId="0"/>
    <cellStyle name="Normal 44 2 2" xfId="0"/>
    <cellStyle name="Normal 44 2 2 2" xfId="0"/>
    <cellStyle name="Normal 44 2 2 2 2" xfId="0"/>
    <cellStyle name="Normal 44 2 2 3" xfId="0"/>
    <cellStyle name="Normal 44 2 2 4" xfId="0"/>
    <cellStyle name="Normal 44 2 2 5" xfId="0"/>
    <cellStyle name="Normal 44 2 3" xfId="0"/>
    <cellStyle name="Normal 44 2 3 2" xfId="0"/>
    <cellStyle name="Normal 44 2 4" xfId="0"/>
    <cellStyle name="Normal 44 2 5" xfId="0"/>
    <cellStyle name="Normal 44 2 6" xfId="0"/>
    <cellStyle name="Normal 44 3" xfId="0"/>
    <cellStyle name="Normal 44 3 2" xfId="0"/>
    <cellStyle name="Normal 44 3 2 2" xfId="0"/>
    <cellStyle name="Normal 44 3 2 3" xfId="0"/>
    <cellStyle name="Normal 44 4" xfId="0"/>
    <cellStyle name="Normal 44 4 2" xfId="0"/>
    <cellStyle name="Normal 44 5" xfId="0"/>
    <cellStyle name="Normal 44 5 2" xfId="0"/>
    <cellStyle name="Normal 44 6" xfId="0"/>
    <cellStyle name="Normal 44 6 2" xfId="0"/>
    <cellStyle name="Normal 44 7" xfId="0"/>
    <cellStyle name="Normal 45" xfId="0"/>
    <cellStyle name="Normal 45 2" xfId="0"/>
    <cellStyle name="Normal 45 2 2" xfId="0"/>
    <cellStyle name="Normal 45 2 2 2" xfId="0"/>
    <cellStyle name="Normal 45 2 2 2 2" xfId="0"/>
    <cellStyle name="Normal 45 2 2 3" xfId="0"/>
    <cellStyle name="Normal 45 2 2 4" xfId="0"/>
    <cellStyle name="Normal 45 2 2 5" xfId="0"/>
    <cellStyle name="Normal 45 2 3" xfId="0"/>
    <cellStyle name="Normal 45 2 3 2" xfId="0"/>
    <cellStyle name="Normal 45 2 4" xfId="0"/>
    <cellStyle name="Normal 45 2 5" xfId="0"/>
    <cellStyle name="Normal 45 2 6" xfId="0"/>
    <cellStyle name="Normal 45 3" xfId="0"/>
    <cellStyle name="Normal 45 3 2" xfId="0"/>
    <cellStyle name="Normal 45 3 2 2" xfId="0"/>
    <cellStyle name="Normal 45 3 2 3" xfId="0"/>
    <cellStyle name="Normal 45 4" xfId="0"/>
    <cellStyle name="Normal 45 4 2" xfId="0"/>
    <cellStyle name="Normal 45 5" xfId="0"/>
    <cellStyle name="Normal 45 5 2" xfId="0"/>
    <cellStyle name="Normal 45 6" xfId="0"/>
    <cellStyle name="Normal 45 6 2" xfId="0"/>
    <cellStyle name="Normal 45 7" xfId="0"/>
    <cellStyle name="Normal 45 7 2" xfId="0"/>
    <cellStyle name="Normal 45 7 3" xfId="0"/>
    <cellStyle name="Normal 46" xfId="0"/>
    <cellStyle name="Normal 46 2" xfId="0"/>
    <cellStyle name="Normal 46 2 2" xfId="0"/>
    <cellStyle name="Normal 46 2 2 2" xfId="0"/>
    <cellStyle name="Normal 46 2 2 2 2" xfId="0"/>
    <cellStyle name="Normal 46 2 2 3" xfId="0"/>
    <cellStyle name="Normal 46 2 2 4" xfId="0"/>
    <cellStyle name="Normal 46 2 2 5" xfId="0"/>
    <cellStyle name="Normal 46 2 3" xfId="0"/>
    <cellStyle name="Normal 46 2 3 2" xfId="0"/>
    <cellStyle name="Normal 46 2 4" xfId="0"/>
    <cellStyle name="Normal 46 2 5" xfId="0"/>
    <cellStyle name="Normal 46 2 6" xfId="0"/>
    <cellStyle name="Normal 46 3" xfId="0"/>
    <cellStyle name="Normal 46 4" xfId="0"/>
    <cellStyle name="Normal 46 4 2" xfId="0"/>
    <cellStyle name="Normal 46 5" xfId="0"/>
    <cellStyle name="Normal 46 5 2" xfId="0"/>
    <cellStyle name="Normal 46 6" xfId="0"/>
    <cellStyle name="Normal 46 6 2" xfId="0"/>
    <cellStyle name="Normal 47" xfId="0"/>
    <cellStyle name="Normal 47 2" xfId="0"/>
    <cellStyle name="Normal 47 2 2" xfId="0"/>
    <cellStyle name="Normal 47 2 2 2" xfId="0"/>
    <cellStyle name="Normal 47 2 2 2 2" xfId="0"/>
    <cellStyle name="Normal 47 2 2 3" xfId="0"/>
    <cellStyle name="Normal 47 2 2 4" xfId="0"/>
    <cellStyle name="Normal 47 2 2 5" xfId="0"/>
    <cellStyle name="Normal 47 2 3" xfId="0"/>
    <cellStyle name="Normal 47 2 3 2" xfId="0"/>
    <cellStyle name="Normal 47 2 4" xfId="0"/>
    <cellStyle name="Normal 47 2 5" xfId="0"/>
    <cellStyle name="Normal 47 2 6" xfId="0"/>
    <cellStyle name="Normal 47 3" xfId="0"/>
    <cellStyle name="Normal 47 3 2" xfId="0"/>
    <cellStyle name="Normal 47 3 2 2" xfId="0"/>
    <cellStyle name="Normal 47 3 2 2 2" xfId="0"/>
    <cellStyle name="Normal 47 3 2 3" xfId="0"/>
    <cellStyle name="Normal 47 3 2 4" xfId="0"/>
    <cellStyle name="Normal 47 3 2 5" xfId="0"/>
    <cellStyle name="Normal 47 3 3" xfId="0"/>
    <cellStyle name="Normal 47 3 3 2" xfId="0"/>
    <cellStyle name="Normal 47 3 3 3" xfId="0"/>
    <cellStyle name="Normal 47 3 4" xfId="0"/>
    <cellStyle name="Normal 47 3 5" xfId="0"/>
    <cellStyle name="Normal 47 3 6" xfId="0"/>
    <cellStyle name="Normal 47 4" xfId="0"/>
    <cellStyle name="Normal 47 4 2" xfId="0"/>
    <cellStyle name="Normal 47 4 3" xfId="0"/>
    <cellStyle name="Normal 48" xfId="0"/>
    <cellStyle name="Normal 48 2" xfId="0"/>
    <cellStyle name="Normal 48 2 2" xfId="0"/>
    <cellStyle name="Normal 48 2 2 2" xfId="0"/>
    <cellStyle name="Normal 48 2 2 2 2" xfId="0"/>
    <cellStyle name="Normal 48 2 2 3" xfId="0"/>
    <cellStyle name="Normal 48 2 2 4" xfId="0"/>
    <cellStyle name="Normal 48 2 2 5" xfId="0"/>
    <cellStyle name="Normal 48 2 3" xfId="0"/>
    <cellStyle name="Normal 48 2 3 2" xfId="0"/>
    <cellStyle name="Normal 48 2 4" xfId="0"/>
    <cellStyle name="Normal 48 2 5" xfId="0"/>
    <cellStyle name="Normal 48 2 6" xfId="0"/>
    <cellStyle name="Normal 48 3" xfId="0"/>
    <cellStyle name="Normal 48 3 2" xfId="0"/>
    <cellStyle name="Normal 48 3 2 2" xfId="0"/>
    <cellStyle name="Normal 48 3 2 2 2" xfId="0"/>
    <cellStyle name="Normal 48 3 2 3" xfId="0"/>
    <cellStyle name="Normal 48 3 2 4" xfId="0"/>
    <cellStyle name="Normal 48 3 2 5" xfId="0"/>
    <cellStyle name="Normal 48 3 3" xfId="0"/>
    <cellStyle name="Normal 48 3 3 2" xfId="0"/>
    <cellStyle name="Normal 48 3 3 3" xfId="0"/>
    <cellStyle name="Normal 48 3 4" xfId="0"/>
    <cellStyle name="Normal 48 3 5" xfId="0"/>
    <cellStyle name="Normal 48 3 6" xfId="0"/>
    <cellStyle name="Normal 48 4" xfId="0"/>
    <cellStyle name="Normal 48 4 2" xfId="0"/>
    <cellStyle name="Normal 48 4 3" xfId="0"/>
    <cellStyle name="Normal 48 4 4" xfId="0"/>
    <cellStyle name="Normal 48 4 5" xfId="0"/>
    <cellStyle name="Normal 48 5" xfId="0"/>
    <cellStyle name="Normal 48 6" xfId="0"/>
    <cellStyle name="Normal 48 6 2" xfId="0"/>
    <cellStyle name="Normal 48 7" xfId="0"/>
    <cellStyle name="Normal 49" xfId="0"/>
    <cellStyle name="Normal 49 2" xfId="0"/>
    <cellStyle name="Normal 49 2 2" xfId="0"/>
    <cellStyle name="Normal 49 2 2 2" xfId="0"/>
    <cellStyle name="Normal 49 2 2 2 2" xfId="0"/>
    <cellStyle name="Normal 49 2 2 2 3" xfId="0"/>
    <cellStyle name="Normal 49 2 2 2 4" xfId="0"/>
    <cellStyle name="Normal 49 2 2 3" xfId="0"/>
    <cellStyle name="Normal 49 2 2 4" xfId="0"/>
    <cellStyle name="Normal 49 2 2 5" xfId="0"/>
    <cellStyle name="Normal 49 2 3" xfId="0"/>
    <cellStyle name="Normal 49 2 3 2" xfId="0"/>
    <cellStyle name="Normal 49 2 3 3" xfId="0"/>
    <cellStyle name="Normal 49 2 3 4" xfId="0"/>
    <cellStyle name="Normal 49 2 4" xfId="0"/>
    <cellStyle name="Normal 49 2 4 2" xfId="0"/>
    <cellStyle name="Normal 49 2 4 3" xfId="0"/>
    <cellStyle name="Normal 49 2 5" xfId="0"/>
    <cellStyle name="Normal 49 2 5 2" xfId="0"/>
    <cellStyle name="Normal 49 2 5 3" xfId="0"/>
    <cellStyle name="Normal 49 2 6" xfId="0"/>
    <cellStyle name="Normal 49 3" xfId="0"/>
    <cellStyle name="Normal 49 3 2" xfId="0"/>
    <cellStyle name="Normal 49 3 2 2" xfId="0"/>
    <cellStyle name="Normal 49 3 2 3" xfId="0"/>
    <cellStyle name="Normal 49 4" xfId="0"/>
    <cellStyle name="Normal 49 4 2" xfId="0"/>
    <cellStyle name="Normal 49 5" xfId="0"/>
    <cellStyle name="Normal 4_Raamatupidajatele" xfId="0"/>
    <cellStyle name="Normal 5" xfId="0"/>
    <cellStyle name="Normal 5 10" xfId="0"/>
    <cellStyle name="Normal 5 11" xfId="0"/>
    <cellStyle name="Normal 5 2" xfId="0"/>
    <cellStyle name="Normal 5 2 2" xfId="0"/>
    <cellStyle name="Normal 5 2 2 2" xfId="0"/>
    <cellStyle name="Normal 5 2 2 2 2" xfId="0"/>
    <cellStyle name="Normal 5 2 2 3" xfId="0"/>
    <cellStyle name="Normal 5 2 2 4" xfId="0"/>
    <cellStyle name="Normal 5 2 2 5" xfId="0"/>
    <cellStyle name="Normal 5 2 3" xfId="0"/>
    <cellStyle name="Normal 5 2 3 2" xfId="0"/>
    <cellStyle name="Normal 5 2 3 3" xfId="0"/>
    <cellStyle name="Normal 5 2 3 4" xfId="0"/>
    <cellStyle name="Normal 5 2 4" xfId="0"/>
    <cellStyle name="Normal 5 2 4 2" xfId="0"/>
    <cellStyle name="Normal 5 2 4 3" xfId="0"/>
    <cellStyle name="Normal 5 2 5" xfId="0"/>
    <cellStyle name="Normal 5 2 5 2" xfId="0"/>
    <cellStyle name="Normal 5 2 5 3" xfId="0"/>
    <cellStyle name="Normal 5 2 6" xfId="0"/>
    <cellStyle name="Normal 5 2 7" xfId="0"/>
    <cellStyle name="Normal 5 3" xfId="0"/>
    <cellStyle name="Normal 5 3 2" xfId="0"/>
    <cellStyle name="Normal 5 3 3" xfId="0"/>
    <cellStyle name="Normal 5 3 4" xfId="0"/>
    <cellStyle name="Normal 5 3 4 2" xfId="0"/>
    <cellStyle name="Normal 5 3 4 3" xfId="0"/>
    <cellStyle name="Normal 5 4" xfId="0"/>
    <cellStyle name="Normal 5 4 2" xfId="0"/>
    <cellStyle name="Normal 5 4 3" xfId="0"/>
    <cellStyle name="Normal 5 4 4" xfId="0"/>
    <cellStyle name="Normal 5 4 4 2" xfId="0"/>
    <cellStyle name="Normal 5 4 4 2 2" xfId="0"/>
    <cellStyle name="Normal 5 4 4 2 2 2" xfId="0"/>
    <cellStyle name="Normal 5 4 4 2 3" xfId="0"/>
    <cellStyle name="Normal 5 4 4 2 4" xfId="0"/>
    <cellStyle name="Normal 5 4 4 2 5" xfId="0"/>
    <cellStyle name="Normal 5 4 4 3" xfId="0"/>
    <cellStyle name="Normal 5 4 4 3 2" xfId="0"/>
    <cellStyle name="Normal 5 4 4 4" xfId="0"/>
    <cellStyle name="Normal 5 4 4 5" xfId="0"/>
    <cellStyle name="Normal 5 4 4 6" xfId="0"/>
    <cellStyle name="Normal 5 4 5" xfId="0"/>
    <cellStyle name="Normal 5 4 5 2" xfId="0"/>
    <cellStyle name="Normal 5 4 5 3" xfId="0"/>
    <cellStyle name="Normal 5 4 5 4" xfId="0"/>
    <cellStyle name="Normal 5 4 5 5" xfId="0"/>
    <cellStyle name="Normal 5 4 6" xfId="0"/>
    <cellStyle name="Normal 5 4 7" xfId="0"/>
    <cellStyle name="Normal 5 4 7 2" xfId="0"/>
    <cellStyle name="Normal 5 4 8" xfId="0"/>
    <cellStyle name="Normal 5 4 9" xfId="0"/>
    <cellStyle name="Normal 5 5" xfId="0"/>
    <cellStyle name="Normal 5 5 2" xfId="0"/>
    <cellStyle name="Normal 5 5 3" xfId="0"/>
    <cellStyle name="Normal 5 5 3 2" xfId="0"/>
    <cellStyle name="Normal 5 5 3 2 2" xfId="0"/>
    <cellStyle name="Normal 5 5 3 2 2 2" xfId="0"/>
    <cellStyle name="Normal 5 5 3 2 3" xfId="0"/>
    <cellStyle name="Normal 5 5 3 2 4" xfId="0"/>
    <cellStyle name="Normal 5 5 3 2 5" xfId="0"/>
    <cellStyle name="Normal 5 5 3 3" xfId="0"/>
    <cellStyle name="Normal 5 5 3 3 2" xfId="0"/>
    <cellStyle name="Normal 5 5 3 4" xfId="0"/>
    <cellStyle name="Normal 5 5 3 5" xfId="0"/>
    <cellStyle name="Normal 5 5 3 6" xfId="0"/>
    <cellStyle name="Normal 5 5 4" xfId="0"/>
    <cellStyle name="Normal 5 5 4 2" xfId="0"/>
    <cellStyle name="Normal 5 5 4 2 2" xfId="0"/>
    <cellStyle name="Normal 5 5 4 2 2 2" xfId="0"/>
    <cellStyle name="Normal 5 5 4 2 3" xfId="0"/>
    <cellStyle name="Normal 5 5 4 2 4" xfId="0"/>
    <cellStyle name="Normal 5 5 4 2 5" xfId="0"/>
    <cellStyle name="Normal 5 5 4 3" xfId="0"/>
    <cellStyle name="Normal 5 5 4 3 2" xfId="0"/>
    <cellStyle name="Normal 5 5 4 4" xfId="0"/>
    <cellStyle name="Normal 5 5 4 5" xfId="0"/>
    <cellStyle name="Normal 5 5 4 6" xfId="0"/>
    <cellStyle name="Normal 5 6" xfId="0"/>
    <cellStyle name="Normal 5 7" xfId="0"/>
    <cellStyle name="Normal 5 7 2" xfId="0"/>
    <cellStyle name="Normal 5 7 2 2" xfId="0"/>
    <cellStyle name="Normal 5 7 2 2 2" xfId="0"/>
    <cellStyle name="Normal 5 7 2 3" xfId="0"/>
    <cellStyle name="Normal 5 7 2 4" xfId="0"/>
    <cellStyle name="Normal 5 7 2 5" xfId="0"/>
    <cellStyle name="Normal 5 7 3" xfId="0"/>
    <cellStyle name="Normal 5 7 3 2" xfId="0"/>
    <cellStyle name="Normal 5 7 4" xfId="0"/>
    <cellStyle name="Normal 5 7 5" xfId="0"/>
    <cellStyle name="Normal 5 7 6" xfId="0"/>
    <cellStyle name="Normal 5 8" xfId="0"/>
    <cellStyle name="Normal 5 8 2" xfId="0"/>
    <cellStyle name="Normal 5 8 2 2" xfId="0"/>
    <cellStyle name="Normal 5 8 2 2 2" xfId="0"/>
    <cellStyle name="Normal 5 8 2 3" xfId="0"/>
    <cellStyle name="Normal 5 8 2 4" xfId="0"/>
    <cellStyle name="Normal 5 8 2 5" xfId="0"/>
    <cellStyle name="Normal 5 8 3" xfId="0"/>
    <cellStyle name="Normal 5 8 3 2" xfId="0"/>
    <cellStyle name="Normal 5 8 4" xfId="0"/>
    <cellStyle name="Normal 5 8 5" xfId="0"/>
    <cellStyle name="Normal 5 8 6" xfId="0"/>
    <cellStyle name="Normal 5 9" xfId="0"/>
    <cellStyle name="Normal 5 9 2" xfId="0"/>
    <cellStyle name="Normal 5 9 2 2" xfId="0"/>
    <cellStyle name="Normal 5 9 3" xfId="0"/>
    <cellStyle name="Normal 5 9 4" xfId="0"/>
    <cellStyle name="Normal 5 9 5" xfId="0"/>
    <cellStyle name="Normal 50" xfId="0"/>
    <cellStyle name="Normal 50 2" xfId="0"/>
    <cellStyle name="Normal 50 2 2" xfId="0"/>
    <cellStyle name="Normal 50 2 2 2" xfId="0"/>
    <cellStyle name="Normal 50 2 2 2 2" xfId="0"/>
    <cellStyle name="Normal 50 2 2 2 3" xfId="0"/>
    <cellStyle name="Normal 50 2 2 2 4" xfId="0"/>
    <cellStyle name="Normal 50 2 2 3" xfId="0"/>
    <cellStyle name="Normal 50 2 2 4" xfId="0"/>
    <cellStyle name="Normal 50 2 2 5" xfId="0"/>
    <cellStyle name="Normal 50 2 3" xfId="0"/>
    <cellStyle name="Normal 50 2 3 2" xfId="0"/>
    <cellStyle name="Normal 50 2 3 3" xfId="0"/>
    <cellStyle name="Normal 50 2 3 4" xfId="0"/>
    <cellStyle name="Normal 50 2 4" xfId="0"/>
    <cellStyle name="Normal 50 2 4 2" xfId="0"/>
    <cellStyle name="Normal 50 2 4 3" xfId="0"/>
    <cellStyle name="Normal 50 2 5" xfId="0"/>
    <cellStyle name="Normal 50 2 5 2" xfId="0"/>
    <cellStyle name="Normal 50 2 5 3" xfId="0"/>
    <cellStyle name="Normal 50 2 6" xfId="0"/>
    <cellStyle name="Normal 50 3" xfId="0"/>
    <cellStyle name="Normal 50 3 2" xfId="0"/>
    <cellStyle name="Normal 50 3 2 2" xfId="0"/>
    <cellStyle name="Normal 50 3 2 3" xfId="0"/>
    <cellStyle name="Normal 50 4" xfId="0"/>
    <cellStyle name="Normal 50 5" xfId="0"/>
    <cellStyle name="Normal 50 5 2" xfId="0"/>
    <cellStyle name="Normal 50 6" xfId="0"/>
    <cellStyle name="Normal 50 7" xfId="0"/>
    <cellStyle name="Normal 50 7 2" xfId="0"/>
    <cellStyle name="Normal 50 7 3" xfId="0"/>
    <cellStyle name="Normal 51" xfId="0"/>
    <cellStyle name="Normal 51 2" xfId="0"/>
    <cellStyle name="Normal 51 2 2" xfId="0"/>
    <cellStyle name="Normal 51 2 2 2" xfId="0"/>
    <cellStyle name="Normal 51 2 2 2 2" xfId="0"/>
    <cellStyle name="Normal 51 2 2 2 3" xfId="0"/>
    <cellStyle name="Normal 51 2 2 2 4" xfId="0"/>
    <cellStyle name="Normal 51 2 2 3" xfId="0"/>
    <cellStyle name="Normal 51 2 2 4" xfId="0"/>
    <cellStyle name="Normal 51 2 2 5" xfId="0"/>
    <cellStyle name="Normal 51 2 3" xfId="0"/>
    <cellStyle name="Normal 51 2 3 2" xfId="0"/>
    <cellStyle name="Normal 51 2 3 3" xfId="0"/>
    <cellStyle name="Normal 51 2 3 4" xfId="0"/>
    <cellStyle name="Normal 51 2 4" xfId="0"/>
    <cellStyle name="Normal 51 2 4 2" xfId="0"/>
    <cellStyle name="Normal 51 2 4 3" xfId="0"/>
    <cellStyle name="Normal 51 2 5" xfId="0"/>
    <cellStyle name="Normal 51 2 5 2" xfId="0"/>
    <cellStyle name="Normal 51 2 5 3" xfId="0"/>
    <cellStyle name="Normal 51 2 6" xfId="0"/>
    <cellStyle name="Normal 51 3" xfId="0"/>
    <cellStyle name="Normal 51 3 2" xfId="0"/>
    <cellStyle name="Normal 51 3 2 2" xfId="0"/>
    <cellStyle name="Normal 51 3 2 3" xfId="0"/>
    <cellStyle name="Normal 51 4" xfId="0"/>
    <cellStyle name="Normal 51 4 2" xfId="0"/>
    <cellStyle name="Normal 51 5" xfId="0"/>
    <cellStyle name="Normal 52" xfId="0"/>
    <cellStyle name="Normal 52 2" xfId="0"/>
    <cellStyle name="Normal 52 2 2" xfId="0"/>
    <cellStyle name="Normal 52 2 2 2" xfId="0"/>
    <cellStyle name="Normal 52 2 2 2 2" xfId="0"/>
    <cellStyle name="Normal 52 2 2 2 3" xfId="0"/>
    <cellStyle name="Normal 52 2 2 2 4" xfId="0"/>
    <cellStyle name="Normal 52 2 2 3" xfId="0"/>
    <cellStyle name="Normal 52 2 2 4" xfId="0"/>
    <cellStyle name="Normal 52 2 2 5" xfId="0"/>
    <cellStyle name="Normal 52 2 3" xfId="0"/>
    <cellStyle name="Normal 52 2 3 2" xfId="0"/>
    <cellStyle name="Normal 52 2 3 3" xfId="0"/>
    <cellStyle name="Normal 52 2 3 4" xfId="0"/>
    <cellStyle name="Normal 52 2 4" xfId="0"/>
    <cellStyle name="Normal 52 2 4 2" xfId="0"/>
    <cellStyle name="Normal 52 2 4 3" xfId="0"/>
    <cellStyle name="Normal 52 2 5" xfId="0"/>
    <cellStyle name="Normal 52 2 5 2" xfId="0"/>
    <cellStyle name="Normal 52 2 5 3" xfId="0"/>
    <cellStyle name="Normal 52 2 6" xfId="0"/>
    <cellStyle name="Normal 52 3" xfId="0"/>
    <cellStyle name="Normal 52 3 2" xfId="0"/>
    <cellStyle name="Normal 52 3 2 2" xfId="0"/>
    <cellStyle name="Normal 52 3 2 3" xfId="0"/>
    <cellStyle name="Normal 52 4" xfId="0"/>
    <cellStyle name="Normal 52 4 2" xfId="0"/>
    <cellStyle name="Normal 52 5" xfId="0"/>
    <cellStyle name="Normal 53" xfId="0"/>
    <cellStyle name="Normal 53 2" xfId="0"/>
    <cellStyle name="Normal 53 2 2" xfId="0"/>
    <cellStyle name="Normal 53 2 2 2" xfId="0"/>
    <cellStyle name="Normal 53 2 2 2 2" xfId="0"/>
    <cellStyle name="Normal 53 2 2 2 3" xfId="0"/>
    <cellStyle name="Normal 53 2 2 2 4" xfId="0"/>
    <cellStyle name="Normal 53 2 2 3" xfId="0"/>
    <cellStyle name="Normal 53 2 2 4" xfId="0"/>
    <cellStyle name="Normal 53 2 2 5" xfId="0"/>
    <cellStyle name="Normal 53 2 3" xfId="0"/>
    <cellStyle name="Normal 53 2 3 2" xfId="0"/>
    <cellStyle name="Normal 53 2 3 3" xfId="0"/>
    <cellStyle name="Normal 53 2 3 4" xfId="0"/>
    <cellStyle name="Normal 53 2 4" xfId="0"/>
    <cellStyle name="Normal 53 2 4 2" xfId="0"/>
    <cellStyle name="Normal 53 2 4 3" xfId="0"/>
    <cellStyle name="Normal 53 2 5" xfId="0"/>
    <cellStyle name="Normal 53 2 5 2" xfId="0"/>
    <cellStyle name="Normal 53 2 5 3" xfId="0"/>
    <cellStyle name="Normal 53 2 6" xfId="0"/>
    <cellStyle name="Normal 53 3" xfId="0"/>
    <cellStyle name="Normal 53 3 2" xfId="0"/>
    <cellStyle name="Normal 53 3 2 2" xfId="0"/>
    <cellStyle name="Normal 53 3 2 3" xfId="0"/>
    <cellStyle name="Normal 53 4" xfId="0"/>
    <cellStyle name="Normal 53 4 2" xfId="0"/>
    <cellStyle name="Normal 53 5" xfId="0"/>
    <cellStyle name="Normal 53 6" xfId="0"/>
    <cellStyle name="Normal 53 6 2" xfId="0"/>
    <cellStyle name="Normal 53 6 3" xfId="0"/>
    <cellStyle name="Normal 54" xfId="0"/>
    <cellStyle name="Normal 54 2" xfId="0"/>
    <cellStyle name="Normal 54 2 2" xfId="0"/>
    <cellStyle name="Normal 54 2 2 2" xfId="0"/>
    <cellStyle name="Normal 54 2 2 2 2" xfId="0"/>
    <cellStyle name="Normal 54 2 2 2 3" xfId="0"/>
    <cellStyle name="Normal 54 2 2 2 4" xfId="0"/>
    <cellStyle name="Normal 54 2 2 3" xfId="0"/>
    <cellStyle name="Normal 54 2 2 4" xfId="0"/>
    <cellStyle name="Normal 54 2 2 5" xfId="0"/>
    <cellStyle name="Normal 54 2 3" xfId="0"/>
    <cellStyle name="Normal 54 2 3 2" xfId="0"/>
    <cellStyle name="Normal 54 2 3 3" xfId="0"/>
    <cellStyle name="Normal 54 2 3 4" xfId="0"/>
    <cellStyle name="Normal 54 2 4" xfId="0"/>
    <cellStyle name="Normal 54 2 4 2" xfId="0"/>
    <cellStyle name="Normal 54 2 4 3" xfId="0"/>
    <cellStyle name="Normal 54 2 5" xfId="0"/>
    <cellStyle name="Normal 54 2 5 2" xfId="0"/>
    <cellStyle name="Normal 54 2 5 3" xfId="0"/>
    <cellStyle name="Normal 54 2 6" xfId="0"/>
    <cellStyle name="Normal 54 3" xfId="0"/>
    <cellStyle name="Normal 54 4" xfId="0"/>
    <cellStyle name="Normal 54 4 2" xfId="0"/>
    <cellStyle name="Normal 54 5" xfId="0"/>
    <cellStyle name="Normal 54 6" xfId="0"/>
    <cellStyle name="Normal 54 6 2" xfId="0"/>
    <cellStyle name="Normal 54 6 3" xfId="0"/>
    <cellStyle name="Normal 55" xfId="0"/>
    <cellStyle name="Normal 55 2" xfId="0"/>
    <cellStyle name="Normal 55 2 2" xfId="0"/>
    <cellStyle name="Normal 55 2 2 2" xfId="0"/>
    <cellStyle name="Normal 55 2 3" xfId="0"/>
    <cellStyle name="Normal 55 2 4" xfId="0"/>
    <cellStyle name="Normal 55 3" xfId="0"/>
    <cellStyle name="Normal 55 4" xfId="0"/>
    <cellStyle name="Normal 55 4 2" xfId="0"/>
    <cellStyle name="Normal 55 5" xfId="0"/>
    <cellStyle name="Normal 56" xfId="0"/>
    <cellStyle name="Normal 56 2" xfId="0"/>
    <cellStyle name="Normal 56 2 2" xfId="0"/>
    <cellStyle name="Normal 56 2 2 2" xfId="0"/>
    <cellStyle name="Normal 56 2 3" xfId="0"/>
    <cellStyle name="Normal 56 2 4" xfId="0"/>
    <cellStyle name="Normal 56 2 5" xfId="0"/>
    <cellStyle name="Normal 56 3" xfId="0"/>
    <cellStyle name="Normal 56 4" xfId="0"/>
    <cellStyle name="Normal 56 4 2" xfId="0"/>
    <cellStyle name="Normal 56 5" xfId="0"/>
    <cellStyle name="Normal 56 6" xfId="0"/>
    <cellStyle name="Normal 57" xfId="0"/>
    <cellStyle name="Normal 57 2" xfId="0"/>
    <cellStyle name="Normal 57 2 2" xfId="0"/>
    <cellStyle name="Normal 57 2 3" xfId="0"/>
    <cellStyle name="Normal 57 2 3 2" xfId="0"/>
    <cellStyle name="Normal 57 2 3 2 2" xfId="0"/>
    <cellStyle name="Normal 57 2 3 2 2 2" xfId="0"/>
    <cellStyle name="Normal 57 2 3 2 3" xfId="0"/>
    <cellStyle name="Normal 57 2 3 2 4" xfId="0"/>
    <cellStyle name="Normal 57 2 3 2 5" xfId="0"/>
    <cellStyle name="Normal 57 2 3 3" xfId="0"/>
    <cellStyle name="Normal 57 2 3 3 2" xfId="0"/>
    <cellStyle name="Normal 57 2 3 4" xfId="0"/>
    <cellStyle name="Normal 57 2 3 5" xfId="0"/>
    <cellStyle name="Normal 57 2 3 6" xfId="0"/>
    <cellStyle name="Normal 57 2 4" xfId="0"/>
    <cellStyle name="Normal 57 2 4 2" xfId="0"/>
    <cellStyle name="Normal 57 2 4 2 2" xfId="0"/>
    <cellStyle name="Normal 57 2 4 3" xfId="0"/>
    <cellStyle name="Normal 57 2 4 4" xfId="0"/>
    <cellStyle name="Normal 57 2 4 5" xfId="0"/>
    <cellStyle name="Normal 57 2 5" xfId="0"/>
    <cellStyle name="Normal 57 2 5 2" xfId="0"/>
    <cellStyle name="Normal 57 2 5 3" xfId="0"/>
    <cellStyle name="Normal 57 2 6" xfId="0"/>
    <cellStyle name="Normal 57 2 7" xfId="0"/>
    <cellStyle name="Normal 57 2 8" xfId="0"/>
    <cellStyle name="Normal 57 3" xfId="0"/>
    <cellStyle name="Normal 57 3 2" xfId="0"/>
    <cellStyle name="Normal 57 4" xfId="0"/>
    <cellStyle name="Normal 57 5" xfId="0"/>
    <cellStyle name="Normal 57 5 2" xfId="0"/>
    <cellStyle name="Normal 57 6" xfId="0"/>
    <cellStyle name="Normal 57 7" xfId="0"/>
    <cellStyle name="Normal 57 7 2" xfId="0"/>
    <cellStyle name="Normal 57 7 3" xfId="0"/>
    <cellStyle name="Normal 58" xfId="0"/>
    <cellStyle name="Normal 58 2" xfId="0"/>
    <cellStyle name="Normal 58 2 2" xfId="0"/>
    <cellStyle name="Normal 58 2 2 2" xfId="0"/>
    <cellStyle name="Normal 58 2 2 3" xfId="0"/>
    <cellStyle name="Normal 58 3" xfId="0"/>
    <cellStyle name="Normal 58 3 2" xfId="0"/>
    <cellStyle name="Normal 58 4" xfId="0"/>
    <cellStyle name="Normal 58 5" xfId="0"/>
    <cellStyle name="Normal 58 5 2" xfId="0"/>
    <cellStyle name="Normal 58 6" xfId="0"/>
    <cellStyle name="Normal 58 7" xfId="0"/>
    <cellStyle name="Normal 58 7 2" xfId="0"/>
    <cellStyle name="Normal 58 7 3" xfId="0"/>
    <cellStyle name="Normal 59" xfId="0"/>
    <cellStyle name="Normal 59 2" xfId="0"/>
    <cellStyle name="Normal 59 2 2" xfId="0"/>
    <cellStyle name="Normal 59 2 2 2" xfId="0"/>
    <cellStyle name="Normal 59 2 2 3" xfId="0"/>
    <cellStyle name="Normal 59 3" xfId="0"/>
    <cellStyle name="Normal 59 3 2" xfId="0"/>
    <cellStyle name="Normal 59 3 2 2" xfId="0"/>
    <cellStyle name="Normal 59 3 2 2 2" xfId="0"/>
    <cellStyle name="Normal 59 3 2 3" xfId="0"/>
    <cellStyle name="Normal 59 3 2 4" xfId="0"/>
    <cellStyle name="Normal 59 3 2 5" xfId="0"/>
    <cellStyle name="Normal 59 3 3" xfId="0"/>
    <cellStyle name="Normal 59 3 3 2" xfId="0"/>
    <cellStyle name="Normal 59 3 4" xfId="0"/>
    <cellStyle name="Normal 59 3 5" xfId="0"/>
    <cellStyle name="Normal 59 3 6" xfId="0"/>
    <cellStyle name="Normal 59 4" xfId="0"/>
    <cellStyle name="Normal 59 5" xfId="0"/>
    <cellStyle name="Normal 59 5 2" xfId="0"/>
    <cellStyle name="Normal 59 5 2 2" xfId="0"/>
    <cellStyle name="Normal 59 5 3" xfId="0"/>
    <cellStyle name="Normal 59 5 4" xfId="0"/>
    <cellStyle name="Normal 59 5 5" xfId="0"/>
    <cellStyle name="Normal 59 6" xfId="0"/>
    <cellStyle name="Normal 59 6 2" xfId="0"/>
    <cellStyle name="Normal 59 6 3" xfId="0"/>
    <cellStyle name="Normal 59 7" xfId="0"/>
    <cellStyle name="Normal 59 8" xfId="0"/>
    <cellStyle name="Normal 59 9" xfId="0"/>
    <cellStyle name="Normal 5_Raamatupidajatele" xfId="0"/>
    <cellStyle name="Normal 6" xfId="0"/>
    <cellStyle name="Normal 6 10" xfId="0"/>
    <cellStyle name="Normal 6 10 2" xfId="0"/>
    <cellStyle name="Normal 6 10 2 2" xfId="0"/>
    <cellStyle name="Normal 6 10 3" xfId="0"/>
    <cellStyle name="Normal 6 10 4" xfId="0"/>
    <cellStyle name="Normal 6 10 5" xfId="0"/>
    <cellStyle name="Normal 6 11" xfId="0"/>
    <cellStyle name="Normal 6 11 2" xfId="0"/>
    <cellStyle name="Normal 6 11 2 2" xfId="0"/>
    <cellStyle name="Normal 6 11 3" xfId="0"/>
    <cellStyle name="Normal 6 11 4" xfId="0"/>
    <cellStyle name="Normal 6 11 5" xfId="0"/>
    <cellStyle name="Normal 6 12" xfId="0"/>
    <cellStyle name="Normal 6 12 2" xfId="0"/>
    <cellStyle name="Normal 6 12 3" xfId="0"/>
    <cellStyle name="Normal 6 13" xfId="0"/>
    <cellStyle name="Normal 6 13 2" xfId="0"/>
    <cellStyle name="Normal 6 14" xfId="0"/>
    <cellStyle name="Normal 6 15" xfId="0"/>
    <cellStyle name="Normal 6 16" xfId="0"/>
    <cellStyle name="Normal 6 17" xfId="0"/>
    <cellStyle name="Normal 6 18" xfId="0"/>
    <cellStyle name="Normal 6 2" xfId="0"/>
    <cellStyle name="Normal 6 2 2" xfId="0"/>
    <cellStyle name="Normal 6 2 2 2" xfId="0"/>
    <cellStyle name="Normal 6 2 2 2 2" xfId="0"/>
    <cellStyle name="Normal 6 2 2 2 3" xfId="0"/>
    <cellStyle name="Normal 6 2 2 3" xfId="0"/>
    <cellStyle name="Normal 6 2 2 3 2" xfId="0"/>
    <cellStyle name="Normal 6 2 2 3 2 2" xfId="0"/>
    <cellStyle name="Normal 6 2 2 3 2 2 2" xfId="0"/>
    <cellStyle name="Normal 6 2 2 3 2 3" xfId="0"/>
    <cellStyle name="Normal 6 2 2 3 2 4" xfId="0"/>
    <cellStyle name="Normal 6 2 2 3 2 5" xfId="0"/>
    <cellStyle name="Normal 6 2 2 3 3" xfId="0"/>
    <cellStyle name="Normal 6 2 2 3 3 2" xfId="0"/>
    <cellStyle name="Normal 6 2 2 3 4" xfId="0"/>
    <cellStyle name="Normal 6 2 2 3 5" xfId="0"/>
    <cellStyle name="Normal 6 2 2 3 6" xfId="0"/>
    <cellStyle name="Normal 6 2 2 4" xfId="0"/>
    <cellStyle name="Normal 6 2 2 5" xfId="0"/>
    <cellStyle name="Normal 6 2 3" xfId="0"/>
    <cellStyle name="Normal 6 2 3 2" xfId="0"/>
    <cellStyle name="Normal 6 2 3 3" xfId="0"/>
    <cellStyle name="Normal 6 2 4" xfId="0"/>
    <cellStyle name="Normal 6 2 4 2" xfId="0"/>
    <cellStyle name="Normal 6 2 4 2 2" xfId="0"/>
    <cellStyle name="Normal 6 2 4 2 2 2" xfId="0"/>
    <cellStyle name="Normal 6 2 4 2 3" xfId="0"/>
    <cellStyle name="Normal 6 2 4 2 4" xfId="0"/>
    <cellStyle name="Normal 6 2 4 2 5" xfId="0"/>
    <cellStyle name="Normal 6 2 4 3" xfId="0"/>
    <cellStyle name="Normal 6 2 4 3 2" xfId="0"/>
    <cellStyle name="Normal 6 2 4 4" xfId="0"/>
    <cellStyle name="Normal 6 2 4 5" xfId="0"/>
    <cellStyle name="Normal 6 2 4 6" xfId="0"/>
    <cellStyle name="Normal 6 2 5" xfId="0"/>
    <cellStyle name="Normal 6 2 5 2" xfId="0"/>
    <cellStyle name="Normal 6 2 5 2 2" xfId="0"/>
    <cellStyle name="Normal 6 2 5 2 2 2" xfId="0"/>
    <cellStyle name="Normal 6 2 5 2 3" xfId="0"/>
    <cellStyle name="Normal 6 2 5 2 4" xfId="0"/>
    <cellStyle name="Normal 6 2 5 2 5" xfId="0"/>
    <cellStyle name="Normal 6 2 5 3" xfId="0"/>
    <cellStyle name="Normal 6 2 5 3 2" xfId="0"/>
    <cellStyle name="Normal 6 2 5 4" xfId="0"/>
    <cellStyle name="Normal 6 2 5 5" xfId="0"/>
    <cellStyle name="Normal 6 2 5 6" xfId="0"/>
    <cellStyle name="Normal 6 2 6" xfId="0"/>
    <cellStyle name="Normal 6 2 7" xfId="0"/>
    <cellStyle name="Normal 6 2 8" xfId="0"/>
    <cellStyle name="Normal 6 3" xfId="0"/>
    <cellStyle name="Normal 6 3 2" xfId="0"/>
    <cellStyle name="Normal 6 3 2 2" xfId="0"/>
    <cellStyle name="Normal 6 3 2 3" xfId="0"/>
    <cellStyle name="Normal 6 3 3" xfId="0"/>
    <cellStyle name="Normal 6 3 4" xfId="0"/>
    <cellStyle name="Normal 6 3 5" xfId="0"/>
    <cellStyle name="Normal 6 4" xfId="0"/>
    <cellStyle name="Normal 6 4 10" xfId="0"/>
    <cellStyle name="Normal 6 4 2" xfId="0"/>
    <cellStyle name="Normal 6 4 2 2" xfId="0"/>
    <cellStyle name="Normal 6 4 2 2 2" xfId="0"/>
    <cellStyle name="Normal 6 4 2 2 2 2" xfId="0"/>
    <cellStyle name="Normal 6 4 2 2 3" xfId="0"/>
    <cellStyle name="Normal 6 4 2 2 4" xfId="0"/>
    <cellStyle name="Normal 6 4 2 2 5" xfId="0"/>
    <cellStyle name="Normal 6 4 2 3" xfId="0"/>
    <cellStyle name="Normal 6 4 2 3 2" xfId="0"/>
    <cellStyle name="Normal 6 4 2 3 3" xfId="0"/>
    <cellStyle name="Normal 6 4 2 4" xfId="0"/>
    <cellStyle name="Normal 6 4 2 5" xfId="0"/>
    <cellStyle name="Normal 6 4 2 6" xfId="0"/>
    <cellStyle name="Normal 6 4 3" xfId="0"/>
    <cellStyle name="Normal 6 4 4" xfId="0"/>
    <cellStyle name="Normal 6 4 5" xfId="0"/>
    <cellStyle name="Normal 6 4 5 2" xfId="0"/>
    <cellStyle name="Normal 6 4 5 2 2" xfId="0"/>
    <cellStyle name="Normal 6 4 5 2 2 2" xfId="0"/>
    <cellStyle name="Normal 6 4 5 2 3" xfId="0"/>
    <cellStyle name="Normal 6 4 5 2 4" xfId="0"/>
    <cellStyle name="Normal 6 4 5 2 5" xfId="0"/>
    <cellStyle name="Normal 6 4 5 3" xfId="0"/>
    <cellStyle name="Normal 6 4 5 3 2" xfId="0"/>
    <cellStyle name="Normal 6 4 5 4" xfId="0"/>
    <cellStyle name="Normal 6 4 5 5" xfId="0"/>
    <cellStyle name="Normal 6 4 5 6" xfId="0"/>
    <cellStyle name="Normal 6 4 6" xfId="0"/>
    <cellStyle name="Normal 6 4 6 2" xfId="0"/>
    <cellStyle name="Normal 6 4 6 2 2" xfId="0"/>
    <cellStyle name="Normal 6 4 6 3" xfId="0"/>
    <cellStyle name="Normal 6 4 6 4" xfId="0"/>
    <cellStyle name="Normal 6 4 6 5" xfId="0"/>
    <cellStyle name="Normal 6 4 7" xfId="0"/>
    <cellStyle name="Normal 6 4 7 2" xfId="0"/>
    <cellStyle name="Normal 6 4 7 3" xfId="0"/>
    <cellStyle name="Normal 6 4 8" xfId="0"/>
    <cellStyle name="Normal 6 4 9" xfId="0"/>
    <cellStyle name="Normal 6 5" xfId="0"/>
    <cellStyle name="Normal 6 5 2" xfId="0"/>
    <cellStyle name="Normal 6 5 3" xfId="0"/>
    <cellStyle name="Normal 6 6" xfId="0"/>
    <cellStyle name="Normal 6 7" xfId="0"/>
    <cellStyle name="Normal 6 7 2" xfId="0"/>
    <cellStyle name="Normal 6 8" xfId="0"/>
    <cellStyle name="Normal 6 9" xfId="0"/>
    <cellStyle name="Normal 6 9 2" xfId="0"/>
    <cellStyle name="Normal 6 9 2 2" xfId="0"/>
    <cellStyle name="Normal 6 9 2 2 2" xfId="0"/>
    <cellStyle name="Normal 6 9 2 3" xfId="0"/>
    <cellStyle name="Normal 6 9 2 4" xfId="0"/>
    <cellStyle name="Normal 6 9 2 5" xfId="0"/>
    <cellStyle name="Normal 6 9 3" xfId="0"/>
    <cellStyle name="Normal 6 9 3 2" xfId="0"/>
    <cellStyle name="Normal 6 9 4" xfId="0"/>
    <cellStyle name="Normal 6 9 5" xfId="0"/>
    <cellStyle name="Normal 6 9 6" xfId="0"/>
    <cellStyle name="Normal 60" xfId="0"/>
    <cellStyle name="Normal 60 2" xfId="0"/>
    <cellStyle name="Normal 60 2 2" xfId="0"/>
    <cellStyle name="Normal 60 2 2 2" xfId="0"/>
    <cellStyle name="Normal 60 2 2 3" xfId="0"/>
    <cellStyle name="Normal 60 3" xfId="0"/>
    <cellStyle name="Normal 60 3 2" xfId="0"/>
    <cellStyle name="Normal 60 3 2 2" xfId="0"/>
    <cellStyle name="Normal 60 3 2 2 2" xfId="0"/>
    <cellStyle name="Normal 60 3 2 3" xfId="0"/>
    <cellStyle name="Normal 60 3 2 4" xfId="0"/>
    <cellStyle name="Normal 60 3 2 5" xfId="0"/>
    <cellStyle name="Normal 60 3 3" xfId="0"/>
    <cellStyle name="Normal 60 3 3 2" xfId="0"/>
    <cellStyle name="Normal 60 3 4" xfId="0"/>
    <cellStyle name="Normal 60 3 5" xfId="0"/>
    <cellStyle name="Normal 60 3 6" xfId="0"/>
    <cellStyle name="Normal 60 4" xfId="0"/>
    <cellStyle name="Normal 60 5" xfId="0"/>
    <cellStyle name="Normal 60 5 2" xfId="0"/>
    <cellStyle name="Normal 60 5 2 2" xfId="0"/>
    <cellStyle name="Normal 60 5 3" xfId="0"/>
    <cellStyle name="Normal 60 5 4" xfId="0"/>
    <cellStyle name="Normal 60 5 5" xfId="0"/>
    <cellStyle name="Normal 60 6" xfId="0"/>
    <cellStyle name="Normal 60 6 2" xfId="0"/>
    <cellStyle name="Normal 60 6 3" xfId="0"/>
    <cellStyle name="Normal 60 7" xfId="0"/>
    <cellStyle name="Normal 60 8" xfId="0"/>
    <cellStyle name="Normal 60 9" xfId="0"/>
    <cellStyle name="Normal 61" xfId="0"/>
    <cellStyle name="Normal 61 2" xfId="0"/>
    <cellStyle name="Normal 61 2 2" xfId="0"/>
    <cellStyle name="Normal 61 2 2 2" xfId="0"/>
    <cellStyle name="Normal 61 2 2 3" xfId="0"/>
    <cellStyle name="Normal 61 3" xfId="0"/>
    <cellStyle name="Normal 61 3 2" xfId="0"/>
    <cellStyle name="Normal 61 3 2 2" xfId="0"/>
    <cellStyle name="Normal 61 3 2 2 2" xfId="0"/>
    <cellStyle name="Normal 61 3 2 3" xfId="0"/>
    <cellStyle name="Normal 61 3 2 4" xfId="0"/>
    <cellStyle name="Normal 61 3 2 5" xfId="0"/>
    <cellStyle name="Normal 61 3 3" xfId="0"/>
    <cellStyle name="Normal 61 3 3 2" xfId="0"/>
    <cellStyle name="Normal 61 3 4" xfId="0"/>
    <cellStyle name="Normal 61 3 5" xfId="0"/>
    <cellStyle name="Normal 61 3 6" xfId="0"/>
    <cellStyle name="Normal 61 4" xfId="0"/>
    <cellStyle name="Normal 61 5" xfId="0"/>
    <cellStyle name="Normal 61 5 2" xfId="0"/>
    <cellStyle name="Normal 61 5 2 2" xfId="0"/>
    <cellStyle name="Normal 61 5 3" xfId="0"/>
    <cellStyle name="Normal 61 5 4" xfId="0"/>
    <cellStyle name="Normal 61 5 5" xfId="0"/>
    <cellStyle name="Normal 61 6" xfId="0"/>
    <cellStyle name="Normal 61 6 2" xfId="0"/>
    <cellStyle name="Normal 61 6 3" xfId="0"/>
    <cellStyle name="Normal 61 7" xfId="0"/>
    <cellStyle name="Normal 61 8" xfId="0"/>
    <cellStyle name="Normal 61 9" xfId="0"/>
    <cellStyle name="Normal 62" xfId="0"/>
    <cellStyle name="Normal 62 2" xfId="0"/>
    <cellStyle name="Normal 62 2 2" xfId="0"/>
    <cellStyle name="Normal 62 2 2 2" xfId="0"/>
    <cellStyle name="Normal 62 2 2 3" xfId="0"/>
    <cellStyle name="Normal 62 3" xfId="0"/>
    <cellStyle name="Normal 62 3 2" xfId="0"/>
    <cellStyle name="Normal 62 3 3" xfId="0"/>
    <cellStyle name="Normal 63" xfId="0"/>
    <cellStyle name="Normal 63 2" xfId="0"/>
    <cellStyle name="Normal 63 2 2" xfId="0"/>
    <cellStyle name="Normal 63 2 2 2" xfId="0"/>
    <cellStyle name="Normal 63 2 2 3" xfId="0"/>
    <cellStyle name="Normal 63 3" xfId="0"/>
    <cellStyle name="Normal 63 3 2" xfId="0"/>
    <cellStyle name="Normal 63 3 3" xfId="0"/>
    <cellStyle name="Normal 64" xfId="0"/>
    <cellStyle name="Normal 64 2" xfId="0"/>
    <cellStyle name="Normal 64 2 2" xfId="0"/>
    <cellStyle name="Normal 64 2 2 2" xfId="0"/>
    <cellStyle name="Normal 64 2 2 3" xfId="0"/>
    <cellStyle name="Normal 64 3" xfId="0"/>
    <cellStyle name="Normal 64 3 2" xfId="0"/>
    <cellStyle name="Normal 64 3 3" xfId="0"/>
    <cellStyle name="Normal 65" xfId="0"/>
    <cellStyle name="Normal 65 2" xfId="0"/>
    <cellStyle name="Normal 65 2 2" xfId="0"/>
    <cellStyle name="Normal 65 2 2 2" xfId="0"/>
    <cellStyle name="Normal 65 2 2 3" xfId="0"/>
    <cellStyle name="Normal 65 3" xfId="0"/>
    <cellStyle name="Normal 65 3 2" xfId="0"/>
    <cellStyle name="Normal 65 3 3" xfId="0"/>
    <cellStyle name="Normal 66" xfId="0"/>
    <cellStyle name="Normal 66 2" xfId="0"/>
    <cellStyle name="Normal 66 2 2" xfId="0"/>
    <cellStyle name="Normal 66 2 2 2" xfId="0"/>
    <cellStyle name="Normal 66 2 2 3" xfId="0"/>
    <cellStyle name="Normal 66 3" xfId="0"/>
    <cellStyle name="Normal 66 3 2" xfId="0"/>
    <cellStyle name="Normal 66 3 3" xfId="0"/>
    <cellStyle name="Normal 67" xfId="0"/>
    <cellStyle name="Normal 67 2" xfId="0"/>
    <cellStyle name="Normal 67 2 2" xfId="0"/>
    <cellStyle name="Normal 67 2 2 2" xfId="0"/>
    <cellStyle name="Normal 67 2 2 3" xfId="0"/>
    <cellStyle name="Normal 67 3" xfId="0"/>
    <cellStyle name="Normal 67 3 2" xfId="0"/>
    <cellStyle name="Normal 67 3 3" xfId="0"/>
    <cellStyle name="Normal 68" xfId="0"/>
    <cellStyle name="Normal 68 2" xfId="0"/>
    <cellStyle name="Normal 68 2 2" xfId="0"/>
    <cellStyle name="Normal 68 2 2 2" xfId="0"/>
    <cellStyle name="Normal 68 2 2 3" xfId="0"/>
    <cellStyle name="Normal 68 3" xfId="0"/>
    <cellStyle name="Normal 68 3 2" xfId="0"/>
    <cellStyle name="Normal 68 3 3" xfId="0"/>
    <cellStyle name="Normal 69" xfId="0"/>
    <cellStyle name="Normal 69 2" xfId="0"/>
    <cellStyle name="Normal 69 2 2" xfId="0"/>
    <cellStyle name="Normal 69 2 2 2" xfId="0"/>
    <cellStyle name="Normal 69 2 2 3" xfId="0"/>
    <cellStyle name="Normal 69 3" xfId="0"/>
    <cellStyle name="Normal 69 3 2" xfId="0"/>
    <cellStyle name="Normal 69 3 3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2" xfId="0"/>
    <cellStyle name="Normal 7 2 2" xfId="0"/>
    <cellStyle name="Normal 7 2 3" xfId="0"/>
    <cellStyle name="Normal 7 2 4" xfId="0"/>
    <cellStyle name="Normal 7 2 4 2" xfId="0"/>
    <cellStyle name="Normal 7 2 4 2 2" xfId="0"/>
    <cellStyle name="Normal 7 2 4 2 2 2" xfId="0"/>
    <cellStyle name="Normal 7 2 4 2 3" xfId="0"/>
    <cellStyle name="Normal 7 2 4 2 4" xfId="0"/>
    <cellStyle name="Normal 7 2 4 2 5" xfId="0"/>
    <cellStyle name="Normal 7 2 4 3" xfId="0"/>
    <cellStyle name="Normal 7 2 4 3 2" xfId="0"/>
    <cellStyle name="Normal 7 2 4 4" xfId="0"/>
    <cellStyle name="Normal 7 2 4 5" xfId="0"/>
    <cellStyle name="Normal 7 2 4 6" xfId="0"/>
    <cellStyle name="Normal 7 2 5" xfId="0"/>
    <cellStyle name="Normal 7 2 6" xfId="0"/>
    <cellStyle name="Normal 7 2 7" xfId="0"/>
    <cellStyle name="Normal 7 3" xfId="0"/>
    <cellStyle name="Normal 7 3 2" xfId="0"/>
    <cellStyle name="Normal 7 3 2 2" xfId="0"/>
    <cellStyle name="Normal 7 3 3" xfId="0"/>
    <cellStyle name="Normal 7 3 4" xfId="0"/>
    <cellStyle name="Normal 7 3 5" xfId="0"/>
    <cellStyle name="Normal 7 4" xfId="0"/>
    <cellStyle name="Normal 7 4 2" xfId="0"/>
    <cellStyle name="Normal 7 4 2 2" xfId="0"/>
    <cellStyle name="Normal 7 4 2 2 2" xfId="0"/>
    <cellStyle name="Normal 7 4 2 2 2 2" xfId="0"/>
    <cellStyle name="Normal 7 4 2 2 3" xfId="0"/>
    <cellStyle name="Normal 7 4 2 2 4" xfId="0"/>
    <cellStyle name="Normal 7 4 2 2 5" xfId="0"/>
    <cellStyle name="Normal 7 4 2 3" xfId="0"/>
    <cellStyle name="Normal 7 4 2 3 2" xfId="0"/>
    <cellStyle name="Normal 7 4 2 3 3" xfId="0"/>
    <cellStyle name="Normal 7 4 2 4" xfId="0"/>
    <cellStyle name="Normal 7 4 2 5" xfId="0"/>
    <cellStyle name="Normal 7 4 2 6" xfId="0"/>
    <cellStyle name="Normal 7 4 3" xfId="0"/>
    <cellStyle name="Normal 7 4 3 2" xfId="0"/>
    <cellStyle name="Normal 7 4 3 2 2" xfId="0"/>
    <cellStyle name="Normal 7 4 3 3" xfId="0"/>
    <cellStyle name="Normal 7 4 3 4" xfId="0"/>
    <cellStyle name="Normal 7 4 3 5" xfId="0"/>
    <cellStyle name="Normal 7 4 4" xfId="0"/>
    <cellStyle name="Normal 7 4 4 2" xfId="0"/>
    <cellStyle name="Normal 7 4 4 3" xfId="0"/>
    <cellStyle name="Normal 7 4 5" xfId="0"/>
    <cellStyle name="Normal 7 4 6" xfId="0"/>
    <cellStyle name="Normal 7 4 7" xfId="0"/>
    <cellStyle name="Normal 7 5" xfId="0"/>
    <cellStyle name="Normal 7 5 2" xfId="0"/>
    <cellStyle name="Normal 7 5 3" xfId="0"/>
    <cellStyle name="Normal 7 5 4" xfId="0"/>
    <cellStyle name="Normal 7 6" xfId="0"/>
    <cellStyle name="Normal 7 6 2" xfId="0"/>
    <cellStyle name="Normal 7 6 3" xfId="0"/>
    <cellStyle name="Normal 7 6 3 2" xfId="0"/>
    <cellStyle name="Normal 7 6 3 2 2" xfId="0"/>
    <cellStyle name="Normal 7 6 3 3" xfId="0"/>
    <cellStyle name="Normal 7 6 3 4" xfId="0"/>
    <cellStyle name="Normal 7 6 3 5" xfId="0"/>
    <cellStyle name="Normal 7 6 4" xfId="0"/>
    <cellStyle name="Normal 7 6 4 2" xfId="0"/>
    <cellStyle name="Normal 7 6 4 3" xfId="0"/>
    <cellStyle name="Normal 7 6 5" xfId="0"/>
    <cellStyle name="Normal 7 6 6" xfId="0"/>
    <cellStyle name="Normal 7 6 7" xfId="0"/>
    <cellStyle name="Normal 7 7" xfId="0"/>
    <cellStyle name="Normal 7 7 2" xfId="0"/>
    <cellStyle name="Normal 7 7 2 2" xfId="0"/>
    <cellStyle name="Normal 7 7 2 2 2" xfId="0"/>
    <cellStyle name="Normal 7 7 2 3" xfId="0"/>
    <cellStyle name="Normal 7 7 2 4" xfId="0"/>
    <cellStyle name="Normal 7 7 2 5" xfId="0"/>
    <cellStyle name="Normal 7 7 3" xfId="0"/>
    <cellStyle name="Normal 7 7 3 2" xfId="0"/>
    <cellStyle name="Normal 7 7 4" xfId="0"/>
    <cellStyle name="Normal 7 7 5" xfId="0"/>
    <cellStyle name="Normal 7 7 6" xfId="0"/>
    <cellStyle name="Normal 7 8" xfId="0"/>
    <cellStyle name="Normal 7 8 2" xfId="0"/>
    <cellStyle name="Normal 7 8 2 2" xfId="0"/>
    <cellStyle name="Normal 7 8 3" xfId="0"/>
    <cellStyle name="Normal 7 8 4" xfId="0"/>
    <cellStyle name="Normal 7 8 5" xfId="0"/>
    <cellStyle name="Normal 7 9" xfId="0"/>
    <cellStyle name="Normal 7 9 2" xfId="0"/>
    <cellStyle name="Normal 7 9 3" xfId="0"/>
    <cellStyle name="Normal 70" xfId="0"/>
    <cellStyle name="Normal 70 2" xfId="0"/>
    <cellStyle name="Normal 70 2 2" xfId="0"/>
    <cellStyle name="Normal 70 2 2 2" xfId="0"/>
    <cellStyle name="Normal 70 2 2 2 2" xfId="0"/>
    <cellStyle name="Normal 70 2 2 3" xfId="0"/>
    <cellStyle name="Normal 70 2 2 4" xfId="0"/>
    <cellStyle name="Normal 70 2 2 5" xfId="0"/>
    <cellStyle name="Normal 70 2 3" xfId="0"/>
    <cellStyle name="Normal 70 2 3 2" xfId="0"/>
    <cellStyle name="Normal 70 2 3 3" xfId="0"/>
    <cellStyle name="Normal 70 2 4" xfId="0"/>
    <cellStyle name="Normal 70 2 5" xfId="0"/>
    <cellStyle name="Normal 70 2 6" xfId="0"/>
    <cellStyle name="Normal 70 3" xfId="0"/>
    <cellStyle name="Normal 70 3 2" xfId="0"/>
    <cellStyle name="Normal 70 3 3" xfId="0"/>
    <cellStyle name="Normal 71" xfId="0"/>
    <cellStyle name="Normal 71 2" xfId="0"/>
    <cellStyle name="Normal 71 3" xfId="0"/>
    <cellStyle name="Normal 71 3 2" xfId="0"/>
    <cellStyle name="Normal 71 3 3" xfId="0"/>
    <cellStyle name="Normal 72" xfId="0"/>
    <cellStyle name="Normal 72 2" xfId="0"/>
    <cellStyle name="Normal 72 3" xfId="0"/>
    <cellStyle name="Normal 72 3 2" xfId="0"/>
    <cellStyle name="Normal 72 3 3" xfId="0"/>
    <cellStyle name="Normal 73" xfId="0"/>
    <cellStyle name="Normal 73 2" xfId="0"/>
    <cellStyle name="Normal 73 2 2" xfId="0"/>
    <cellStyle name="Normal 73 2 3" xfId="0"/>
    <cellStyle name="Normal 73 3" xfId="0"/>
    <cellStyle name="Normal 73 3 2" xfId="0"/>
    <cellStyle name="Normal 73 3 3" xfId="0"/>
    <cellStyle name="Normal 74" xfId="0"/>
    <cellStyle name="Normal 74 2" xfId="0"/>
    <cellStyle name="Normal 75" xfId="0"/>
    <cellStyle name="Normal 75 2" xfId="0"/>
    <cellStyle name="Normal 75 2 2" xfId="0"/>
    <cellStyle name="Normal 75 2 3" xfId="0"/>
    <cellStyle name="Normal 75 3" xfId="0"/>
    <cellStyle name="Normal 75 3 2" xfId="0"/>
    <cellStyle name="Normal 75 3 3" xfId="0"/>
    <cellStyle name="Normal 76" xfId="0"/>
    <cellStyle name="Normal 76 2" xfId="0"/>
    <cellStyle name="Normal 76 2 2" xfId="0"/>
    <cellStyle name="Normal 76 2 3" xfId="0"/>
    <cellStyle name="Normal 76 3" xfId="0"/>
    <cellStyle name="Normal 76 3 2" xfId="0"/>
    <cellStyle name="Normal 76 3 3" xfId="0"/>
    <cellStyle name="Normal 76 4" xfId="0"/>
    <cellStyle name="Normal 76 5" xfId="0"/>
    <cellStyle name="Normal 77" xfId="0"/>
    <cellStyle name="Normal 77 2" xfId="0"/>
    <cellStyle name="Normal 77 2 2" xfId="0"/>
    <cellStyle name="Normal 77 2 3" xfId="0"/>
    <cellStyle name="Normal 77 3" xfId="0"/>
    <cellStyle name="Normal 77 3 2" xfId="0"/>
    <cellStyle name="Normal 77 3 3" xfId="0"/>
    <cellStyle name="Normal 78" xfId="0"/>
    <cellStyle name="Normal 78 2" xfId="0"/>
    <cellStyle name="Normal 78 2 2" xfId="0"/>
    <cellStyle name="Normal 78 2 3" xfId="0"/>
    <cellStyle name="Normal 78 3" xfId="0"/>
    <cellStyle name="Normal 78 3 2" xfId="0"/>
    <cellStyle name="Normal 78 3 3" xfId="0"/>
    <cellStyle name="Normal 79" xfId="0"/>
    <cellStyle name="Normal 79 2" xfId="0"/>
    <cellStyle name="Normal 79 2 2" xfId="0"/>
    <cellStyle name="Normal 79 2 3" xfId="0"/>
    <cellStyle name="Normal 79 3" xfId="0"/>
    <cellStyle name="Normal 79 3 2" xfId="0"/>
    <cellStyle name="Normal 79 3 3" xfId="0"/>
    <cellStyle name="Normal 8" xfId="0"/>
    <cellStyle name="Normal 8 10" xfId="0"/>
    <cellStyle name="Normal 8 11" xfId="0"/>
    <cellStyle name="Normal 8 12" xfId="0"/>
    <cellStyle name="Normal 8 2" xfId="0"/>
    <cellStyle name="Normal 8 2 2" xfId="0"/>
    <cellStyle name="Normal 8 2 2 2" xfId="0"/>
    <cellStyle name="Normal 8 2 2 2 2" xfId="0"/>
    <cellStyle name="Normal 8 2 2 3" xfId="0"/>
    <cellStyle name="Normal 8 2 2 4" xfId="0"/>
    <cellStyle name="Normal 8 2 2 5" xfId="0"/>
    <cellStyle name="Normal 8 2 3" xfId="0"/>
    <cellStyle name="Normal 8 2 3 2" xfId="0"/>
    <cellStyle name="Normal 8 2 3 3" xfId="0"/>
    <cellStyle name="Normal 8 2 3 4" xfId="0"/>
    <cellStyle name="Normal 8 2 4" xfId="0"/>
    <cellStyle name="Normal 8 2 4 2" xfId="0"/>
    <cellStyle name="Normal 8 2 4 3" xfId="0"/>
    <cellStyle name="Normal 8 2 5" xfId="0"/>
    <cellStyle name="Normal 8 2 5 2" xfId="0"/>
    <cellStyle name="Normal 8 2 5 3" xfId="0"/>
    <cellStyle name="Normal 8 2 6" xfId="0"/>
    <cellStyle name="Normal 8 3" xfId="0"/>
    <cellStyle name="Normal 8 3 2" xfId="0"/>
    <cellStyle name="Normal 8 3 3" xfId="0"/>
    <cellStyle name="Normal 8 3 4" xfId="0"/>
    <cellStyle name="Normal 8 3 4 2" xfId="0"/>
    <cellStyle name="Normal 8 3 4 3" xfId="0"/>
    <cellStyle name="Normal 8 4" xfId="0"/>
    <cellStyle name="Normal 8 4 2" xfId="0"/>
    <cellStyle name="Normal 8 4 3" xfId="0"/>
    <cellStyle name="Normal 8 5" xfId="0"/>
    <cellStyle name="Normal 8 5 2" xfId="0"/>
    <cellStyle name="Normal 8 5 2 2" xfId="0"/>
    <cellStyle name="Normal 8 5 3" xfId="0"/>
    <cellStyle name="Normal 8 5 4" xfId="0"/>
    <cellStyle name="Normal 8 5 5" xfId="0"/>
    <cellStyle name="Normal 8 6" xfId="0"/>
    <cellStyle name="Normal 8 6 2" xfId="0"/>
    <cellStyle name="Normal 8 6 3" xfId="0"/>
    <cellStyle name="Normal 8 6 4" xfId="0"/>
    <cellStyle name="Normal 8 7" xfId="0"/>
    <cellStyle name="Normal 8 7 2" xfId="0"/>
    <cellStyle name="Normal 8 7 2 2" xfId="0"/>
    <cellStyle name="Normal 8 7 2 3" xfId="0"/>
    <cellStyle name="Normal 8 7 3" xfId="0"/>
    <cellStyle name="Normal 8 7 4" xfId="0"/>
    <cellStyle name="Normal 8 7 5" xfId="0"/>
    <cellStyle name="Normal 8 7 6" xfId="0"/>
    <cellStyle name="Normal 8 8" xfId="0"/>
    <cellStyle name="Normal 8 9" xfId="0"/>
    <cellStyle name="Normal 80" xfId="0"/>
    <cellStyle name="Normal 80 2" xfId="0"/>
    <cellStyle name="Normal 80 3" xfId="0"/>
    <cellStyle name="Normal 81" xfId="0"/>
    <cellStyle name="Normal 81 2" xfId="0"/>
    <cellStyle name="Normal 81 3" xfId="0"/>
    <cellStyle name="Normal 82" xfId="0"/>
    <cellStyle name="Normal 82 2" xfId="0"/>
    <cellStyle name="Normal 82 3" xfId="0"/>
    <cellStyle name="Normal 83" xfId="0"/>
    <cellStyle name="Normal 83 2" xfId="0"/>
    <cellStyle name="Normal 83 3" xfId="0"/>
    <cellStyle name="Normal 84" xfId="0"/>
    <cellStyle name="Normal 84 2" xfId="0"/>
    <cellStyle name="Normal 84 3" xfId="0"/>
    <cellStyle name="Normal 85" xfId="0"/>
    <cellStyle name="Normal 85 2" xfId="0"/>
    <cellStyle name="Normal 85 3" xfId="0"/>
    <cellStyle name="Normal 86" xfId="0"/>
    <cellStyle name="Normal 86 2" xfId="0"/>
    <cellStyle name="Normal 86 3" xfId="0"/>
    <cellStyle name="Normal 87" xfId="0"/>
    <cellStyle name="Normal 87 2" xfId="0"/>
    <cellStyle name="Normal 87 2 2" xfId="0"/>
    <cellStyle name="Normal 87 2 2 2" xfId="0"/>
    <cellStyle name="Normal 87 2 3" xfId="0"/>
    <cellStyle name="Normal 87 2 4" xfId="0"/>
    <cellStyle name="Normal 87 2 5" xfId="0"/>
    <cellStyle name="Normal 87 3" xfId="0"/>
    <cellStyle name="Normal 87 3 2" xfId="0"/>
    <cellStyle name="Normal 87 4" xfId="0"/>
    <cellStyle name="Normal 87 5" xfId="0"/>
    <cellStyle name="Normal 87 6" xfId="0"/>
    <cellStyle name="Normal 88" xfId="0"/>
    <cellStyle name="Normal 88 2" xfId="0"/>
    <cellStyle name="Normal 88 2 2" xfId="0"/>
    <cellStyle name="Normal 88 2 2 2" xfId="0"/>
    <cellStyle name="Normal 88 2 3" xfId="0"/>
    <cellStyle name="Normal 88 2 4" xfId="0"/>
    <cellStyle name="Normal 88 2 5" xfId="0"/>
    <cellStyle name="Normal 88 3" xfId="0"/>
    <cellStyle name="Normal 88 3 2" xfId="0"/>
    <cellStyle name="Normal 88 4" xfId="0"/>
    <cellStyle name="Normal 88 5" xfId="0"/>
    <cellStyle name="Normal 88 6" xfId="0"/>
    <cellStyle name="Normal 89" xfId="0"/>
    <cellStyle name="Normal 89 2" xfId="0"/>
    <cellStyle name="Normal 89 2 2" xfId="0"/>
    <cellStyle name="Normal 89 2 3" xfId="0"/>
    <cellStyle name="Normal 89 3" xfId="0"/>
    <cellStyle name="Normal 89 4" xfId="0"/>
    <cellStyle name="Normal 89 5" xfId="0"/>
    <cellStyle name="Normal 8_Raamatupidajatele" xfId="0"/>
    <cellStyle name="Normal 9" xfId="0"/>
    <cellStyle name="Normal 9 10" xfId="0"/>
    <cellStyle name="Normal 9 11" xfId="0"/>
    <cellStyle name="Normal 9 12" xfId="0"/>
    <cellStyle name="Normal 9 2" xfId="0"/>
    <cellStyle name="Normal 9 2 2" xfId="0"/>
    <cellStyle name="Normal 9 2 2 2" xfId="0"/>
    <cellStyle name="Normal 9 2 2 2 2" xfId="0"/>
    <cellStyle name="Normal 9 2 2 3" xfId="0"/>
    <cellStyle name="Normal 9 2 2 4" xfId="0"/>
    <cellStyle name="Normal 9 2 2 5" xfId="0"/>
    <cellStyle name="Normal 9 2 3" xfId="0"/>
    <cellStyle name="Normal 9 2 3 2" xfId="0"/>
    <cellStyle name="Normal 9 2 3 3" xfId="0"/>
    <cellStyle name="Normal 9 2 3 4" xfId="0"/>
    <cellStyle name="Normal 9 2 4" xfId="0"/>
    <cellStyle name="Normal 9 2 4 2" xfId="0"/>
    <cellStyle name="Normal 9 2 4 3" xfId="0"/>
    <cellStyle name="Normal 9 2 5" xfId="0"/>
    <cellStyle name="Normal 9 2 5 2" xfId="0"/>
    <cellStyle name="Normal 9 2 5 3" xfId="0"/>
    <cellStyle name="Normal 9 2 6" xfId="0"/>
    <cellStyle name="Normal 9 2 7" xfId="0"/>
    <cellStyle name="Normal 9 3" xfId="0"/>
    <cellStyle name="Normal 9 3 2" xfId="0"/>
    <cellStyle name="Normal 9 3 2 2" xfId="0"/>
    <cellStyle name="Normal 9 3 2 3" xfId="0"/>
    <cellStyle name="Normal 9 4" xfId="0"/>
    <cellStyle name="Normal 9 4 2" xfId="0"/>
    <cellStyle name="Normal 9 4 3" xfId="0"/>
    <cellStyle name="Normal 9 5" xfId="0"/>
    <cellStyle name="Normal 9 5 2" xfId="0"/>
    <cellStyle name="Normal 9 5 2 2" xfId="0"/>
    <cellStyle name="Normal 9 5 3" xfId="0"/>
    <cellStyle name="Normal 9 5 4" xfId="0"/>
    <cellStyle name="Normal 9 5 5" xfId="0"/>
    <cellStyle name="Normal 9 6" xfId="0"/>
    <cellStyle name="Normal 9 6 2" xfId="0"/>
    <cellStyle name="Normal 9 6 2 2" xfId="0"/>
    <cellStyle name="Normal 9 6 2 3" xfId="0"/>
    <cellStyle name="Normal 9 6 3" xfId="0"/>
    <cellStyle name="Normal 9 6 4" xfId="0"/>
    <cellStyle name="Normal 9 6 5" xfId="0"/>
    <cellStyle name="Normal 9 6 6" xfId="0"/>
    <cellStyle name="Normal 9 7" xfId="0"/>
    <cellStyle name="Normal 9 7 2" xfId="0"/>
    <cellStyle name="Normal 9 7 3" xfId="0"/>
    <cellStyle name="Normal 9 7 4" xfId="0"/>
    <cellStyle name="Normal 9 8" xfId="0"/>
    <cellStyle name="Normal 9 9" xfId="0"/>
    <cellStyle name="Normal 90" xfId="0"/>
    <cellStyle name="Normal 90 2" xfId="0"/>
    <cellStyle name="Normal 90 2 2" xfId="0"/>
    <cellStyle name="Normal 90 2 3" xfId="0"/>
    <cellStyle name="Normal 90 3" xfId="0"/>
    <cellStyle name="Normal 90 4" xfId="0"/>
    <cellStyle name="Normal 91" xfId="0"/>
    <cellStyle name="Normal 91 2" xfId="0"/>
    <cellStyle name="Normal 91 2 2" xfId="0"/>
    <cellStyle name="Normal 91 2 3" xfId="0"/>
    <cellStyle name="Normal 91 2 4" xfId="0"/>
    <cellStyle name="Normal 91 3" xfId="0"/>
    <cellStyle name="Normal 91 4" xfId="0"/>
    <cellStyle name="Normal 91 5" xfId="0"/>
    <cellStyle name="Normal 92" xfId="0"/>
    <cellStyle name="Normal 92 2" xfId="0"/>
    <cellStyle name="Normal 92 2 2" xfId="0"/>
    <cellStyle name="Normal 92 2 3" xfId="0"/>
    <cellStyle name="Normal 92 2 4" xfId="0"/>
    <cellStyle name="Normal 92 3" xfId="0"/>
    <cellStyle name="Normal 92 4" xfId="0"/>
    <cellStyle name="Normal 92 5" xfId="0"/>
    <cellStyle name="Normal 92 6" xfId="0"/>
    <cellStyle name="Normal 93" xfId="0"/>
    <cellStyle name="Normal 93 2" xfId="0"/>
    <cellStyle name="Normal 93 2 2" xfId="0"/>
    <cellStyle name="Normal 93 3" xfId="0"/>
    <cellStyle name="Normal 93 4" xfId="0"/>
    <cellStyle name="Normal 93 5" xfId="0"/>
    <cellStyle name="Normal 94" xfId="0"/>
    <cellStyle name="Normal 94 2" xfId="0"/>
    <cellStyle name="Normal 94 2 2" xfId="0"/>
    <cellStyle name="Normal 94 2 3" xfId="0"/>
    <cellStyle name="Normal 94 2 4" xfId="0"/>
    <cellStyle name="Normal 94 3" xfId="0"/>
    <cellStyle name="Normal 94 4" xfId="0"/>
    <cellStyle name="Normal 94 5" xfId="0"/>
    <cellStyle name="Normal 95" xfId="0"/>
    <cellStyle name="Normal 95 2" xfId="0"/>
    <cellStyle name="Normal 95 2 2" xfId="0"/>
    <cellStyle name="Normal 95 2 3" xfId="0"/>
    <cellStyle name="Normal 95 2 4" xfId="0"/>
    <cellStyle name="Normal 95 3" xfId="0"/>
    <cellStyle name="Normal 95 4" xfId="0"/>
    <cellStyle name="Normal 95 5" xfId="0"/>
    <cellStyle name="Normal 96" xfId="0"/>
    <cellStyle name="Normal 96 2" xfId="0"/>
    <cellStyle name="Normal 96 3" xfId="0"/>
    <cellStyle name="Normal 97" xfId="0"/>
    <cellStyle name="Normal 97 2" xfId="0"/>
    <cellStyle name="Normal 97 3" xfId="0"/>
    <cellStyle name="Normal 97 4" xfId="0"/>
    <cellStyle name="Normal 98" xfId="0"/>
    <cellStyle name="Normal 98 2" xfId="0"/>
    <cellStyle name="Normal 98 3" xfId="0"/>
    <cellStyle name="Normal 98 4" xfId="0"/>
    <cellStyle name="Normal 99" xfId="0"/>
    <cellStyle name="Normal 99 2" xfId="0"/>
    <cellStyle name="Normal 99 3" xfId="0"/>
    <cellStyle name="Note 10" xfId="0"/>
    <cellStyle name="Note 10 10" xfId="0"/>
    <cellStyle name="Note 10 11" xfId="0"/>
    <cellStyle name="Note 10 11 2" xfId="0"/>
    <cellStyle name="Note 10 12" xfId="0"/>
    <cellStyle name="Note 10 13" xfId="0"/>
    <cellStyle name="Note 10 14" xfId="0"/>
    <cellStyle name="Note 10 14 2" xfId="0"/>
    <cellStyle name="Note 10 14 2 2" xfId="0"/>
    <cellStyle name="Note 10 14 3" xfId="0"/>
    <cellStyle name="Note 10 15" xfId="0"/>
    <cellStyle name="Note 10 15 2" xfId="0"/>
    <cellStyle name="Note 10 16" xfId="0"/>
    <cellStyle name="Note 10 17" xfId="0"/>
    <cellStyle name="Note 10 2" xfId="0"/>
    <cellStyle name="Note 10 2 2" xfId="0"/>
    <cellStyle name="Note 10 2 3" xfId="0"/>
    <cellStyle name="Note 10 2 3 2" xfId="0"/>
    <cellStyle name="Note 10 2 3 3" xfId="0"/>
    <cellStyle name="Note 10 3" xfId="0"/>
    <cellStyle name="Note 10 3 2" xfId="0"/>
    <cellStyle name="Note 10 3 3" xfId="0"/>
    <cellStyle name="Note 10 4" xfId="0"/>
    <cellStyle name="Note 10 4 2" xfId="0"/>
    <cellStyle name="Note 10 4 2 2" xfId="0"/>
    <cellStyle name="Note 10 4 2 2 2" xfId="0"/>
    <cellStyle name="Note 10 4 2 2 3" xfId="0"/>
    <cellStyle name="Note 10 4 3" xfId="0"/>
    <cellStyle name="Note 10 4 3 2" xfId="0"/>
    <cellStyle name="Note 10 4 3 3" xfId="0"/>
    <cellStyle name="Note 10 5" xfId="0"/>
    <cellStyle name="Note 10 5 2" xfId="0"/>
    <cellStyle name="Note 10 5 2 2" xfId="0"/>
    <cellStyle name="Note 10 5 2 2 2" xfId="0"/>
    <cellStyle name="Note 10 5 2 2 3" xfId="0"/>
    <cellStyle name="Note 10 5 3" xfId="0"/>
    <cellStyle name="Note 10 5 3 2" xfId="0"/>
    <cellStyle name="Note 10 5 3 3" xfId="0"/>
    <cellStyle name="Note 10 6" xfId="0"/>
    <cellStyle name="Note 10 6 2" xfId="0"/>
    <cellStyle name="Note 10 6 2 2" xfId="0"/>
    <cellStyle name="Note 10 6 2 3" xfId="0"/>
    <cellStyle name="Note 10 6 3" xfId="0"/>
    <cellStyle name="Note 10 6 3 2" xfId="0"/>
    <cellStyle name="Note 10 6 3 3" xfId="0"/>
    <cellStyle name="Note 10 7" xfId="0"/>
    <cellStyle name="Note 10 7 2" xfId="0"/>
    <cellStyle name="Note 10 7 2 2" xfId="0"/>
    <cellStyle name="Note 10 7 2 3" xfId="0"/>
    <cellStyle name="Note 10 7 3" xfId="0"/>
    <cellStyle name="Note 10 7 3 2" xfId="0"/>
    <cellStyle name="Note 10 7 3 3" xfId="0"/>
    <cellStyle name="Note 10 7 4" xfId="0"/>
    <cellStyle name="Note 10 7 5" xfId="0"/>
    <cellStyle name="Note 10 8" xfId="0"/>
    <cellStyle name="Note 10 8 2" xfId="0"/>
    <cellStyle name="Note 10 8 3" xfId="0"/>
    <cellStyle name="Note 10 9" xfId="0"/>
    <cellStyle name="Note 10 9 2" xfId="0"/>
    <cellStyle name="Note 11" xfId="0"/>
    <cellStyle name="Note 11 10" xfId="0"/>
    <cellStyle name="Note 11 10 2" xfId="0"/>
    <cellStyle name="Note 11 10 2 2" xfId="0"/>
    <cellStyle name="Note 11 10 3" xfId="0"/>
    <cellStyle name="Note 11 11" xfId="0"/>
    <cellStyle name="Note 11 11 2" xfId="0"/>
    <cellStyle name="Note 11 12" xfId="0"/>
    <cellStyle name="Note 11 13" xfId="0"/>
    <cellStyle name="Note 11 14" xfId="0"/>
    <cellStyle name="Note 11 15" xfId="0"/>
    <cellStyle name="Note 11 16" xfId="0"/>
    <cellStyle name="Note 11 2" xfId="0"/>
    <cellStyle name="Note 11 2 2" xfId="0"/>
    <cellStyle name="Note 11 2 3" xfId="0"/>
    <cellStyle name="Note 11 2 3 2" xfId="0"/>
    <cellStyle name="Note 11 2 3 3" xfId="0"/>
    <cellStyle name="Note 11 3" xfId="0"/>
    <cellStyle name="Note 11 3 2" xfId="0"/>
    <cellStyle name="Note 11 4" xfId="0"/>
    <cellStyle name="Note 11 4 2" xfId="0"/>
    <cellStyle name="Note 11 4 2 2" xfId="0"/>
    <cellStyle name="Note 11 4 2 2 2" xfId="0"/>
    <cellStyle name="Note 11 4 2 2 3" xfId="0"/>
    <cellStyle name="Note 11 4 2 3" xfId="0"/>
    <cellStyle name="Note 11 4 2 4" xfId="0"/>
    <cellStyle name="Note 11 4 2 5" xfId="0"/>
    <cellStyle name="Note 11 4 3" xfId="0"/>
    <cellStyle name="Note 11 4 3 2" xfId="0"/>
    <cellStyle name="Note 11 4 3 3" xfId="0"/>
    <cellStyle name="Note 11 4 4" xfId="0"/>
    <cellStyle name="Note 11 4 5" xfId="0"/>
    <cellStyle name="Note 11 4 6" xfId="0"/>
    <cellStyle name="Note 11 5" xfId="0"/>
    <cellStyle name="Note 11 5 2" xfId="0"/>
    <cellStyle name="Note 11 6" xfId="0"/>
    <cellStyle name="Note 11 6 2" xfId="0"/>
    <cellStyle name="Note 11 6 2 2" xfId="0"/>
    <cellStyle name="Note 11 6 2 3" xfId="0"/>
    <cellStyle name="Note 11 6 3" xfId="0"/>
    <cellStyle name="Note 11 6 3 2" xfId="0"/>
    <cellStyle name="Note 11 6 3 3" xfId="0"/>
    <cellStyle name="Note 11 6 4" xfId="0"/>
    <cellStyle name="Note 11 6 5" xfId="0"/>
    <cellStyle name="Note 11 7" xfId="0"/>
    <cellStyle name="Note 11 7 2" xfId="0"/>
    <cellStyle name="Note 11 7 2 2" xfId="0"/>
    <cellStyle name="Note 11 7 3" xfId="0"/>
    <cellStyle name="Note 11 7 4" xfId="0"/>
    <cellStyle name="Note 11 8" xfId="0"/>
    <cellStyle name="Note 11 9" xfId="0"/>
    <cellStyle name="Note 12" xfId="0"/>
    <cellStyle name="Note 12 10" xfId="0"/>
    <cellStyle name="Note 12 10 2" xfId="0"/>
    <cellStyle name="Note 12 11" xfId="0"/>
    <cellStyle name="Note 12 12" xfId="0"/>
    <cellStyle name="Note 12 13" xfId="0"/>
    <cellStyle name="Note 12 14" xfId="0"/>
    <cellStyle name="Note 12 15" xfId="0"/>
    <cellStyle name="Note 12 2" xfId="0"/>
    <cellStyle name="Note 12 2 2" xfId="0"/>
    <cellStyle name="Note 12 2 2 2" xfId="0"/>
    <cellStyle name="Note 12 2 2 2 2" xfId="0"/>
    <cellStyle name="Note 12 2 2 2 3" xfId="0"/>
    <cellStyle name="Note 12 2 2 3" xfId="0"/>
    <cellStyle name="Note 12 2 2 4" xfId="0"/>
    <cellStyle name="Note 12 2 2 5" xfId="0"/>
    <cellStyle name="Note 12 2 3" xfId="0"/>
    <cellStyle name="Note 12 2 3 2" xfId="0"/>
    <cellStyle name="Note 12 2 3 3" xfId="0"/>
    <cellStyle name="Note 12 2 4" xfId="0"/>
    <cellStyle name="Note 12 2 5" xfId="0"/>
    <cellStyle name="Note 12 2 6" xfId="0"/>
    <cellStyle name="Note 12 3" xfId="0"/>
    <cellStyle name="Note 12 3 2" xfId="0"/>
    <cellStyle name="Note 12 4" xfId="0"/>
    <cellStyle name="Note 12 4 2" xfId="0"/>
    <cellStyle name="Note 12 4 2 2" xfId="0"/>
    <cellStyle name="Note 12 4 2 3" xfId="0"/>
    <cellStyle name="Note 12 4 3" xfId="0"/>
    <cellStyle name="Note 12 4 3 2" xfId="0"/>
    <cellStyle name="Note 12 4 3 3" xfId="0"/>
    <cellStyle name="Note 12 4 4" xfId="0"/>
    <cellStyle name="Note 12 4 5" xfId="0"/>
    <cellStyle name="Note 12 5" xfId="0"/>
    <cellStyle name="Note 12 5 2" xfId="0"/>
    <cellStyle name="Note 12 5 3" xfId="0"/>
    <cellStyle name="Note 12 5 4" xfId="0"/>
    <cellStyle name="Note 12 6" xfId="0"/>
    <cellStyle name="Note 12 6 2" xfId="0"/>
    <cellStyle name="Note 12 6 3" xfId="0"/>
    <cellStyle name="Note 12 7" xfId="0"/>
    <cellStyle name="Note 12 8" xfId="0"/>
    <cellStyle name="Note 12 9" xfId="0"/>
    <cellStyle name="Note 12 9 2" xfId="0"/>
    <cellStyle name="Note 12 9 2 2" xfId="0"/>
    <cellStyle name="Note 12 9 3" xfId="0"/>
    <cellStyle name="Note 13" xfId="0"/>
    <cellStyle name="Note 13 10" xfId="0"/>
    <cellStyle name="Note 13 10 2" xfId="0"/>
    <cellStyle name="Note 13 11" xfId="0"/>
    <cellStyle name="Note 13 12" xfId="0"/>
    <cellStyle name="Note 13 13" xfId="0"/>
    <cellStyle name="Note 13 14" xfId="0"/>
    <cellStyle name="Note 13 15" xfId="0"/>
    <cellStyle name="Note 13 2" xfId="0"/>
    <cellStyle name="Note 13 2 2" xfId="0"/>
    <cellStyle name="Note 13 2 2 2" xfId="0"/>
    <cellStyle name="Note 13 2 2 2 2" xfId="0"/>
    <cellStyle name="Note 13 2 2 2 3" xfId="0"/>
    <cellStyle name="Note 13 2 2 3" xfId="0"/>
    <cellStyle name="Note 13 2 2 4" xfId="0"/>
    <cellStyle name="Note 13 2 2 5" xfId="0"/>
    <cellStyle name="Note 13 2 3" xfId="0"/>
    <cellStyle name="Note 13 2 3 2" xfId="0"/>
    <cellStyle name="Note 13 2 3 3" xfId="0"/>
    <cellStyle name="Note 13 2 4" xfId="0"/>
    <cellStyle name="Note 13 2 5" xfId="0"/>
    <cellStyle name="Note 13 2 6" xfId="0"/>
    <cellStyle name="Note 13 3" xfId="0"/>
    <cellStyle name="Note 13 3 2" xfId="0"/>
    <cellStyle name="Note 13 3 3" xfId="0"/>
    <cellStyle name="Note 13 3 3 2" xfId="0"/>
    <cellStyle name="Note 13 3 3 3" xfId="0"/>
    <cellStyle name="Note 13 4" xfId="0"/>
    <cellStyle name="Note 13 4 2" xfId="0"/>
    <cellStyle name="Note 13 4 2 2" xfId="0"/>
    <cellStyle name="Note 13 4 2 3" xfId="0"/>
    <cellStyle name="Note 13 4 3" xfId="0"/>
    <cellStyle name="Note 13 4 3 2" xfId="0"/>
    <cellStyle name="Note 13 4 3 3" xfId="0"/>
    <cellStyle name="Note 13 4 4" xfId="0"/>
    <cellStyle name="Note 13 4 5" xfId="0"/>
    <cellStyle name="Note 13 5" xfId="0"/>
    <cellStyle name="Note 13 5 2" xfId="0"/>
    <cellStyle name="Note 13 5 3" xfId="0"/>
    <cellStyle name="Note 13 5 4" xfId="0"/>
    <cellStyle name="Note 13 6" xfId="0"/>
    <cellStyle name="Note 13 6 2" xfId="0"/>
    <cellStyle name="Note 13 6 3" xfId="0"/>
    <cellStyle name="Note 13 7" xfId="0"/>
    <cellStyle name="Note 13 8" xfId="0"/>
    <cellStyle name="Note 13 9" xfId="0"/>
    <cellStyle name="Note 13 9 2" xfId="0"/>
    <cellStyle name="Note 13 9 2 2" xfId="0"/>
    <cellStyle name="Note 13 9 3" xfId="0"/>
    <cellStyle name="Note 14" xfId="0"/>
    <cellStyle name="Note 14 2" xfId="0"/>
    <cellStyle name="Note 14 2 2" xfId="0"/>
    <cellStyle name="Note 14 2 2 2" xfId="0"/>
    <cellStyle name="Note 14 2 2 3" xfId="0"/>
    <cellStyle name="Note 14 2 3" xfId="0"/>
    <cellStyle name="Note 14 2 3 2" xfId="0"/>
    <cellStyle name="Note 14 2 3 3" xfId="0"/>
    <cellStyle name="Note 14 2 4" xfId="0"/>
    <cellStyle name="Note 14 2 5" xfId="0"/>
    <cellStyle name="Note 14 3" xfId="0"/>
    <cellStyle name="Note 14 3 2" xfId="0"/>
    <cellStyle name="Note 14 4" xfId="0"/>
    <cellStyle name="Note 14 4 2" xfId="0"/>
    <cellStyle name="Note 14 5" xfId="0"/>
    <cellStyle name="Note 14 5 2" xfId="0"/>
    <cellStyle name="Note 14 6" xfId="0"/>
    <cellStyle name="Note 14 6 2" xfId="0"/>
    <cellStyle name="Note 14 6 3" xfId="0"/>
    <cellStyle name="Note 14 7" xfId="0"/>
    <cellStyle name="Note 14 8" xfId="0"/>
    <cellStyle name="Note 14 8 2" xfId="0"/>
    <cellStyle name="Note 14 8 3" xfId="0"/>
    <cellStyle name="Note 15" xfId="0"/>
    <cellStyle name="Note 15 2" xfId="0"/>
    <cellStyle name="Note 15 2 2" xfId="0"/>
    <cellStyle name="Note 15 2 2 2" xfId="0"/>
    <cellStyle name="Note 15 2 2 3" xfId="0"/>
    <cellStyle name="Note 15 2 3" xfId="0"/>
    <cellStyle name="Note 15 2 3 2" xfId="0"/>
    <cellStyle name="Note 15 2 3 3" xfId="0"/>
    <cellStyle name="Note 15 2 4" xfId="0"/>
    <cellStyle name="Note 15 2 5" xfId="0"/>
    <cellStyle name="Note 15 3" xfId="0"/>
    <cellStyle name="Note 15 3 2" xfId="0"/>
    <cellStyle name="Note 15 3 3" xfId="0"/>
    <cellStyle name="Note 15 3 4" xfId="0"/>
    <cellStyle name="Note 15 4" xfId="0"/>
    <cellStyle name="Note 15 4 2" xfId="0"/>
    <cellStyle name="Note 15 5" xfId="0"/>
    <cellStyle name="Note 15 5 2" xfId="0"/>
    <cellStyle name="Note 15 6" xfId="0"/>
    <cellStyle name="Note 15 6 2" xfId="0"/>
    <cellStyle name="Note 15 6 3" xfId="0"/>
    <cellStyle name="Note 15 7" xfId="0"/>
    <cellStyle name="Note 15 8" xfId="0"/>
    <cellStyle name="Note 15 8 2" xfId="0"/>
    <cellStyle name="Note 15 8 3" xfId="0"/>
    <cellStyle name="Note 16" xfId="0"/>
    <cellStyle name="Note 16 10" xfId="0"/>
    <cellStyle name="Note 16 2" xfId="0"/>
    <cellStyle name="Note 16 2 2" xfId="0"/>
    <cellStyle name="Note 16 2 3" xfId="0"/>
    <cellStyle name="Note 16 2 4" xfId="0"/>
    <cellStyle name="Note 16 3" xfId="0"/>
    <cellStyle name="Note 16 3 2" xfId="0"/>
    <cellStyle name="Note 16 4" xfId="0"/>
    <cellStyle name="Note 16 4 2" xfId="0"/>
    <cellStyle name="Note 16 5" xfId="0"/>
    <cellStyle name="Note 16 5 2" xfId="0"/>
    <cellStyle name="Note 16 6" xfId="0"/>
    <cellStyle name="Note 16 6 2" xfId="0"/>
    <cellStyle name="Note 16 6 3" xfId="0"/>
    <cellStyle name="Note 16 7" xfId="0"/>
    <cellStyle name="Note 16 8" xfId="0"/>
    <cellStyle name="Note 16 8 2" xfId="0"/>
    <cellStyle name="Note 16 8 3" xfId="0"/>
    <cellStyle name="Note 16 9" xfId="0"/>
    <cellStyle name="Note 17" xfId="0"/>
    <cellStyle name="Note 17 2" xfId="0"/>
    <cellStyle name="Note 17 2 2" xfId="0"/>
    <cellStyle name="Note 17 2 2 2" xfId="0"/>
    <cellStyle name="Note 17 2 2 3" xfId="0"/>
    <cellStyle name="Note 17 2 3" xfId="0"/>
    <cellStyle name="Note 17 2 3 2" xfId="0"/>
    <cellStyle name="Note 17 2 3 3" xfId="0"/>
    <cellStyle name="Note 17 2 4" xfId="0"/>
    <cellStyle name="Note 17 2 5" xfId="0"/>
    <cellStyle name="Note 17 3" xfId="0"/>
    <cellStyle name="Note 17 3 2" xfId="0"/>
    <cellStyle name="Note 17 4" xfId="0"/>
    <cellStyle name="Note 17 4 2" xfId="0"/>
    <cellStyle name="Note 17 5" xfId="0"/>
    <cellStyle name="Note 17 5 2" xfId="0"/>
    <cellStyle name="Note 17 6" xfId="0"/>
    <cellStyle name="Note 17 6 2" xfId="0"/>
    <cellStyle name="Note 17 6 3" xfId="0"/>
    <cellStyle name="Note 17 7" xfId="0"/>
    <cellStyle name="Note 17 8" xfId="0"/>
    <cellStyle name="Note 17 8 2" xfId="0"/>
    <cellStyle name="Note 17 8 3" xfId="0"/>
    <cellStyle name="Note 18" xfId="0"/>
    <cellStyle name="Note 18 2" xfId="0"/>
    <cellStyle name="Note 18 2 2" xfId="0"/>
    <cellStyle name="Note 18 2 2 2" xfId="0"/>
    <cellStyle name="Note 18 2 2 3" xfId="0"/>
    <cellStyle name="Note 18 2 3" xfId="0"/>
    <cellStyle name="Note 18 2 3 2" xfId="0"/>
    <cellStyle name="Note 18 2 3 3" xfId="0"/>
    <cellStyle name="Note 18 2 4" xfId="0"/>
    <cellStyle name="Note 18 2 5" xfId="0"/>
    <cellStyle name="Note 18 3" xfId="0"/>
    <cellStyle name="Note 18 3 2" xfId="0"/>
    <cellStyle name="Note 18 3 3" xfId="0"/>
    <cellStyle name="Note 18 3 4" xfId="0"/>
    <cellStyle name="Note 18 4" xfId="0"/>
    <cellStyle name="Note 18 4 2" xfId="0"/>
    <cellStyle name="Note 18 5" xfId="0"/>
    <cellStyle name="Note 18 5 2" xfId="0"/>
    <cellStyle name="Note 18 5 3" xfId="0"/>
    <cellStyle name="Note 18 6" xfId="0"/>
    <cellStyle name="Note 18 7" xfId="0"/>
    <cellStyle name="Note 18 7 2" xfId="0"/>
    <cellStyle name="Note 18 7 3" xfId="0"/>
    <cellStyle name="Note 19" xfId="0"/>
    <cellStyle name="Note 19 2" xfId="0"/>
    <cellStyle name="Note 19 2 2" xfId="0"/>
    <cellStyle name="Note 19 2 3" xfId="0"/>
    <cellStyle name="Note 19 2 4" xfId="0"/>
    <cellStyle name="Note 19 3" xfId="0"/>
    <cellStyle name="Note 19 3 2" xfId="0"/>
    <cellStyle name="Note 19 4" xfId="0"/>
    <cellStyle name="Note 19 4 2" xfId="0"/>
    <cellStyle name="Note 19 5" xfId="0"/>
    <cellStyle name="Note 19 5 2" xfId="0"/>
    <cellStyle name="Note 19 5 3" xfId="0"/>
    <cellStyle name="Note 19 6" xfId="0"/>
    <cellStyle name="Note 19 7" xfId="0"/>
    <cellStyle name="Note 19 7 2" xfId="0"/>
    <cellStyle name="Note 19 7 3" xfId="0"/>
    <cellStyle name="Note 19 8" xfId="0"/>
    <cellStyle name="Note 19 9" xfId="0"/>
    <cellStyle name="Note 2" xfId="0"/>
    <cellStyle name="Note 2 10" xfId="0"/>
    <cellStyle name="Note 2 10 2" xfId="0"/>
    <cellStyle name="Note 2 10 3" xfId="0"/>
    <cellStyle name="Note 2 10 3 2" xfId="0"/>
    <cellStyle name="Note 2 10 3 3" xfId="0"/>
    <cellStyle name="Note 2 10 4" xfId="0"/>
    <cellStyle name="Note 2 11" xfId="0"/>
    <cellStyle name="Note 2 11 2" xfId="0"/>
    <cellStyle name="Note 2 11 3" xfId="0"/>
    <cellStyle name="Note 2 11 3 2" xfId="0"/>
    <cellStyle name="Note 2 11 3 3" xfId="0"/>
    <cellStyle name="Note 2 12" xfId="0"/>
    <cellStyle name="Note 2 12 2" xfId="0"/>
    <cellStyle name="Note 2 12 2 2" xfId="0"/>
    <cellStyle name="Note 2 12 2 2 2" xfId="0"/>
    <cellStyle name="Note 2 12 2 2 3" xfId="0"/>
    <cellStyle name="Note 2 12 2 3" xfId="0"/>
    <cellStyle name="Note 2 12 2 4" xfId="0"/>
    <cellStyle name="Note 2 12 2 5" xfId="0"/>
    <cellStyle name="Note 2 12 3" xfId="0"/>
    <cellStyle name="Note 2 12 3 2" xfId="0"/>
    <cellStyle name="Note 2 12 3 3" xfId="0"/>
    <cellStyle name="Note 2 12 4" xfId="0"/>
    <cellStyle name="Note 2 12 5" xfId="0"/>
    <cellStyle name="Note 2 12 6" xfId="0"/>
    <cellStyle name="Note 2 13" xfId="0"/>
    <cellStyle name="Note 2 13 2" xfId="0"/>
    <cellStyle name="Note 2 13 2 2" xfId="0"/>
    <cellStyle name="Note 2 13 2 3" xfId="0"/>
    <cellStyle name="Note 2 13 3" xfId="0"/>
    <cellStyle name="Note 2 13 4" xfId="0"/>
    <cellStyle name="Note 2 13 5" xfId="0"/>
    <cellStyle name="Note 2 14" xfId="0"/>
    <cellStyle name="Note 2 14 2" xfId="0"/>
    <cellStyle name="Note 2 14 2 2" xfId="0"/>
    <cellStyle name="Note 2 14 2 3" xfId="0"/>
    <cellStyle name="Note 2 14 3" xfId="0"/>
    <cellStyle name="Note 2 14 4" xfId="0"/>
    <cellStyle name="Note 2 14 5" xfId="0"/>
    <cellStyle name="Note 2 15" xfId="0"/>
    <cellStyle name="Note 2 15 2" xfId="0"/>
    <cellStyle name="Note 2 15 2 2" xfId="0"/>
    <cellStyle name="Note 2 15 2 3" xfId="0"/>
    <cellStyle name="Note 2 15 2 4" xfId="0"/>
    <cellStyle name="Note 2 15 3" xfId="0"/>
    <cellStyle name="Note 2 15 4" xfId="0"/>
    <cellStyle name="Note 2 15 5" xfId="0"/>
    <cellStyle name="Note 2 15 6" xfId="0"/>
    <cellStyle name="Note 2 16" xfId="0"/>
    <cellStyle name="Note 2 16 2" xfId="0"/>
    <cellStyle name="Note 2 16 2 2" xfId="0"/>
    <cellStyle name="Note 2 16 3" xfId="0"/>
    <cellStyle name="Note 2 16 4" xfId="0"/>
    <cellStyle name="Note 2 16 5" xfId="0"/>
    <cellStyle name="Note 2 17" xfId="0"/>
    <cellStyle name="Note 2 17 2" xfId="0"/>
    <cellStyle name="Note 2 18" xfId="0"/>
    <cellStyle name="Note 2 18 2" xfId="0"/>
    <cellStyle name="Note 2 19" xfId="0"/>
    <cellStyle name="Note 2 2" xfId="0"/>
    <cellStyle name="Note 2 2 2" xfId="0"/>
    <cellStyle name="Note 2 2 2 2" xfId="0"/>
    <cellStyle name="Note 2 2 2 3" xfId="0"/>
    <cellStyle name="Note 2 2 2 4" xfId="0"/>
    <cellStyle name="Note 2 2 2 4 2" xfId="0"/>
    <cellStyle name="Note 2 2 2 4 2 2" xfId="0"/>
    <cellStyle name="Note 2 2 2 4 3" xfId="0"/>
    <cellStyle name="Note 2 2 2 5" xfId="0"/>
    <cellStyle name="Note 2 2 3" xfId="0"/>
    <cellStyle name="Note 2 2 3 2" xfId="0"/>
    <cellStyle name="Note 2 2 3 2 2" xfId="0"/>
    <cellStyle name="Note 2 2 3 3" xfId="0"/>
    <cellStyle name="Note 2 2 3 3 2" xfId="0"/>
    <cellStyle name="Note 2 2 4" xfId="0"/>
    <cellStyle name="Note 2 2 5" xfId="0"/>
    <cellStyle name="Note 2 2 6" xfId="0"/>
    <cellStyle name="Note 2 2 6 2" xfId="0"/>
    <cellStyle name="Note 2 2 6 2 2" xfId="0"/>
    <cellStyle name="Note 2 2 6 3" xfId="0"/>
    <cellStyle name="Note 2 2 7" xfId="0"/>
    <cellStyle name="Note 2 2 8" xfId="0"/>
    <cellStyle name="Note 2 20" xfId="0"/>
    <cellStyle name="Note 2 21" xfId="0"/>
    <cellStyle name="Note 2 22" xfId="0"/>
    <cellStyle name="Note 2 23" xfId="0"/>
    <cellStyle name="Note 2 24" xfId="0"/>
    <cellStyle name="Note 2 25" xfId="0"/>
    <cellStyle name="Note 2 26" xfId="0"/>
    <cellStyle name="Note 2 27" xfId="0"/>
    <cellStyle name="Note 2 28" xfId="0"/>
    <cellStyle name="Note 2 29" xfId="0"/>
    <cellStyle name="Note 2 3" xfId="0"/>
    <cellStyle name="Note 2 3 2" xfId="0"/>
    <cellStyle name="Note 2 3 3" xfId="0"/>
    <cellStyle name="Note 2 3 3 2" xfId="0"/>
    <cellStyle name="Note 2 30" xfId="0"/>
    <cellStyle name="Note 2 31" xfId="0"/>
    <cellStyle name="Note 2 4" xfId="0"/>
    <cellStyle name="Note 2 4 2" xfId="0"/>
    <cellStyle name="Note 2 4 2 2" xfId="0"/>
    <cellStyle name="Note 2 4 2 2 2" xfId="0"/>
    <cellStyle name="Note 2 4 2 3" xfId="0"/>
    <cellStyle name="Note 2 4 2 3 2" xfId="0"/>
    <cellStyle name="Note 2 4 3" xfId="0"/>
    <cellStyle name="Note 2 4 3 2" xfId="0"/>
    <cellStyle name="Note 2 4 3 3" xfId="0"/>
    <cellStyle name="Note 2 4 4" xfId="0"/>
    <cellStyle name="Note 2 4 4 2" xfId="0"/>
    <cellStyle name="Note 2 4 5" xfId="0"/>
    <cellStyle name="Note 2 4 5 2" xfId="0"/>
    <cellStyle name="Note 2 4 5 2 2" xfId="0"/>
    <cellStyle name="Note 2 4 5 3" xfId="0"/>
    <cellStyle name="Note 2 4 5 3 2" xfId="0"/>
    <cellStyle name="Note 2 4 6" xfId="0"/>
    <cellStyle name="Note 2 4 6 2" xfId="0"/>
    <cellStyle name="Note 2 4 7" xfId="0"/>
    <cellStyle name="Note 2 5" xfId="0"/>
    <cellStyle name="Note 2 5 2" xfId="0"/>
    <cellStyle name="Note 2 5 2 2" xfId="0"/>
    <cellStyle name="Note 2 5 2 3" xfId="0"/>
    <cellStyle name="Note 2 5 2 4" xfId="0"/>
    <cellStyle name="Note 2 5 2 4 2" xfId="0"/>
    <cellStyle name="Note 2 5 2 4 3" xfId="0"/>
    <cellStyle name="Note 2 5 2 4 3 2" xfId="0"/>
    <cellStyle name="Note 2 5 2 4 3 2 2" xfId="0"/>
    <cellStyle name="Note 2 5 2 4 3 3" xfId="0"/>
    <cellStyle name="Note 2 5 2 4 3 4" xfId="0"/>
    <cellStyle name="Note 2 5 2 4 4" xfId="0"/>
    <cellStyle name="Note 2 5 2 4 4 2" xfId="0"/>
    <cellStyle name="Note 2 5 2 4 5" xfId="0"/>
    <cellStyle name="Note 2 5 2 4 5 2" xfId="0"/>
    <cellStyle name="Note 2 5 2 5" xfId="0"/>
    <cellStyle name="Note 2 5 2 5 2" xfId="0"/>
    <cellStyle name="Note 2 5 2 6" xfId="0"/>
    <cellStyle name="Note 2 5 2 6 2" xfId="0"/>
    <cellStyle name="Note 2 5 2 6 2 2" xfId="0"/>
    <cellStyle name="Note 2 5 2 6 3" xfId="0"/>
    <cellStyle name="Note 2 5 2 7" xfId="0"/>
    <cellStyle name="Note 2 5 3" xfId="0"/>
    <cellStyle name="Note 2 5 4" xfId="0"/>
    <cellStyle name="Note 2 5 4 2" xfId="0"/>
    <cellStyle name="Note 2 5 4 3" xfId="0"/>
    <cellStyle name="Note 2 5 4 3 2" xfId="0"/>
    <cellStyle name="Note 2 5 4 3 2 2" xfId="0"/>
    <cellStyle name="Note 2 5 4 3 3" xfId="0"/>
    <cellStyle name="Note 2 5 4 3 4" xfId="0"/>
    <cellStyle name="Note 2 5 4 4" xfId="0"/>
    <cellStyle name="Note 2 5 4 4 2" xfId="0"/>
    <cellStyle name="Note 2 5 4 5" xfId="0"/>
    <cellStyle name="Note 2 5 4 5 2" xfId="0"/>
    <cellStyle name="Note 2 5 5" xfId="0"/>
    <cellStyle name="Note 2 5 5 2" xfId="0"/>
    <cellStyle name="Note 2 5 6" xfId="0"/>
    <cellStyle name="Note 2 5 6 2" xfId="0"/>
    <cellStyle name="Note 2 5 6 2 2" xfId="0"/>
    <cellStyle name="Note 2 5 6 3" xfId="0"/>
    <cellStyle name="Note 2 5 7" xfId="0"/>
    <cellStyle name="Note 2 5 7 2" xfId="0"/>
    <cellStyle name="Note 2 5 7 3" xfId="0"/>
    <cellStyle name="Note 2 5 8" xfId="0"/>
    <cellStyle name="Note 2 5 9" xfId="0"/>
    <cellStyle name="Note 2 6" xfId="0"/>
    <cellStyle name="Note 2 6 2" xfId="0"/>
    <cellStyle name="Note 2 6 2 2" xfId="0"/>
    <cellStyle name="Note 2 6 2 2 2" xfId="0"/>
    <cellStyle name="Note 2 6 2 3" xfId="0"/>
    <cellStyle name="Note 2 6 2 4" xfId="0"/>
    <cellStyle name="Note 2 6 3" xfId="0"/>
    <cellStyle name="Note 2 6 3 2" xfId="0"/>
    <cellStyle name="Note 2 6 3 2 2" xfId="0"/>
    <cellStyle name="Note 2 6 3 3" xfId="0"/>
    <cellStyle name="Note 2 6 3 3 2" xfId="0"/>
    <cellStyle name="Note 2 6 3 4" xfId="0"/>
    <cellStyle name="Note 2 6 3 4 2" xfId="0"/>
    <cellStyle name="Note 2 6 3 5" xfId="0"/>
    <cellStyle name="Note 2 6 3 5 2" xfId="0"/>
    <cellStyle name="Note 2 6 4" xfId="0"/>
    <cellStyle name="Note 2 6 5" xfId="0"/>
    <cellStyle name="Note 2 6 6" xfId="0"/>
    <cellStyle name="Note 2 6 6 2" xfId="0"/>
    <cellStyle name="Note 2 6 6 3" xfId="0"/>
    <cellStyle name="Note 2 7" xfId="0"/>
    <cellStyle name="Note 2 7 2" xfId="0"/>
    <cellStyle name="Note 2 7 2 2" xfId="0"/>
    <cellStyle name="Note 2 7 2 3" xfId="0"/>
    <cellStyle name="Note 2 7 3" xfId="0"/>
    <cellStyle name="Note 2 8" xfId="0"/>
    <cellStyle name="Note 2 8 2" xfId="0"/>
    <cellStyle name="Note 2 8 2 2" xfId="0"/>
    <cellStyle name="Note 2 8 2 3" xfId="0"/>
    <cellStyle name="Note 2 8 2 4" xfId="0"/>
    <cellStyle name="Note 2 8 3" xfId="0"/>
    <cellStyle name="Note 2 9" xfId="0"/>
    <cellStyle name="Note 2 9 2" xfId="0"/>
    <cellStyle name="Note 20" xfId="0"/>
    <cellStyle name="Note 20 2" xfId="0"/>
    <cellStyle name="Note 20 2 2" xfId="0"/>
    <cellStyle name="Note 20 2 3" xfId="0"/>
    <cellStyle name="Note 20 2 4" xfId="0"/>
    <cellStyle name="Note 20 3" xfId="0"/>
    <cellStyle name="Note 20 3 2" xfId="0"/>
    <cellStyle name="Note 20 4" xfId="0"/>
    <cellStyle name="Note 20 4 2" xfId="0"/>
    <cellStyle name="Note 20 5" xfId="0"/>
    <cellStyle name="Note 20 5 2" xfId="0"/>
    <cellStyle name="Note 20 5 3" xfId="0"/>
    <cellStyle name="Note 20 6" xfId="0"/>
    <cellStyle name="Note 20 7" xfId="0"/>
    <cellStyle name="Note 20 7 2" xfId="0"/>
    <cellStyle name="Note 20 7 3" xfId="0"/>
    <cellStyle name="Note 20 8" xfId="0"/>
    <cellStyle name="Note 20 9" xfId="0"/>
    <cellStyle name="Note 21" xfId="0"/>
    <cellStyle name="Note 21 2" xfId="0"/>
    <cellStyle name="Note 21 2 2" xfId="0"/>
    <cellStyle name="Note 21 2 3" xfId="0"/>
    <cellStyle name="Note 21 2 4" xfId="0"/>
    <cellStyle name="Note 21 3" xfId="0"/>
    <cellStyle name="Note 21 3 2" xfId="0"/>
    <cellStyle name="Note 21 4" xfId="0"/>
    <cellStyle name="Note 21 4 2" xfId="0"/>
    <cellStyle name="Note 21 5" xfId="0"/>
    <cellStyle name="Note 21 5 2" xfId="0"/>
    <cellStyle name="Note 21 5 3" xfId="0"/>
    <cellStyle name="Note 21 6" xfId="0"/>
    <cellStyle name="Note 21 7" xfId="0"/>
    <cellStyle name="Note 21 7 2" xfId="0"/>
    <cellStyle name="Note 21 7 3" xfId="0"/>
    <cellStyle name="Note 21 8" xfId="0"/>
    <cellStyle name="Note 21 9" xfId="0"/>
    <cellStyle name="Note 22" xfId="0"/>
    <cellStyle name="Note 22 2" xfId="0"/>
    <cellStyle name="Note 22 2 2" xfId="0"/>
    <cellStyle name="Note 22 2 3" xfId="0"/>
    <cellStyle name="Note 22 2 4" xfId="0"/>
    <cellStyle name="Note 22 3" xfId="0"/>
    <cellStyle name="Note 22 3 2" xfId="0"/>
    <cellStyle name="Note 22 4" xfId="0"/>
    <cellStyle name="Note 22 4 2" xfId="0"/>
    <cellStyle name="Note 22 4 3" xfId="0"/>
    <cellStyle name="Note 22 5" xfId="0"/>
    <cellStyle name="Note 22 6" xfId="0"/>
    <cellStyle name="Note 22 6 2" xfId="0"/>
    <cellStyle name="Note 22 6 3" xfId="0"/>
    <cellStyle name="Note 23" xfId="0"/>
    <cellStyle name="Note 23 2" xfId="0"/>
    <cellStyle name="Note 23 2 2" xfId="0"/>
    <cellStyle name="Note 23 3" xfId="0"/>
    <cellStyle name="Note 23 3 2" xfId="0"/>
    <cellStyle name="Note 23 4" xfId="0"/>
    <cellStyle name="Note 23 4 2" xfId="0"/>
    <cellStyle name="Note 23 5" xfId="0"/>
    <cellStyle name="Note 23 5 2" xfId="0"/>
    <cellStyle name="Note 23 5 3" xfId="0"/>
    <cellStyle name="Note 23 6" xfId="0"/>
    <cellStyle name="Note 23 7" xfId="0"/>
    <cellStyle name="Note 23 8" xfId="0"/>
    <cellStyle name="Note 24" xfId="0"/>
    <cellStyle name="Note 24 2" xfId="0"/>
    <cellStyle name="Note 24 2 2" xfId="0"/>
    <cellStyle name="Note 24 3" xfId="0"/>
    <cellStyle name="Note 24 3 2" xfId="0"/>
    <cellStyle name="Note 24 4" xfId="0"/>
    <cellStyle name="Note 24 4 2" xfId="0"/>
    <cellStyle name="Note 24 4 3" xfId="0"/>
    <cellStyle name="Note 24 5" xfId="0"/>
    <cellStyle name="Note 24 6" xfId="0"/>
    <cellStyle name="Note 24 7" xfId="0"/>
    <cellStyle name="Note 25" xfId="0"/>
    <cellStyle name="Note 25 2" xfId="0"/>
    <cellStyle name="Note 25 2 2" xfId="0"/>
    <cellStyle name="Note 25 3" xfId="0"/>
    <cellStyle name="Note 25 3 2" xfId="0"/>
    <cellStyle name="Note 25 4" xfId="0"/>
    <cellStyle name="Note 25 4 2" xfId="0"/>
    <cellStyle name="Note 25 4 3" xfId="0"/>
    <cellStyle name="Note 25 5" xfId="0"/>
    <cellStyle name="Note 25 6" xfId="0"/>
    <cellStyle name="Note 25 7" xfId="0"/>
    <cellStyle name="Note 26" xfId="0"/>
    <cellStyle name="Note 26 2" xfId="0"/>
    <cellStyle name="Note 26 2 2" xfId="0"/>
    <cellStyle name="Note 26 3" xfId="0"/>
    <cellStyle name="Note 26 3 2" xfId="0"/>
    <cellStyle name="Note 26 4" xfId="0"/>
    <cellStyle name="Note 26 4 2" xfId="0"/>
    <cellStyle name="Note 26 5" xfId="0"/>
    <cellStyle name="Note 26 5 2" xfId="0"/>
    <cellStyle name="Note 26 5 3" xfId="0"/>
    <cellStyle name="Note 26 6" xfId="0"/>
    <cellStyle name="Note 27" xfId="0"/>
    <cellStyle name="Note 27 2" xfId="0"/>
    <cellStyle name="Note 27 2 2" xfId="0"/>
    <cellStyle name="Note 27 3" xfId="0"/>
    <cellStyle name="Note 27 3 2" xfId="0"/>
    <cellStyle name="Note 27 4" xfId="0"/>
    <cellStyle name="Note 27 4 2" xfId="0"/>
    <cellStyle name="Note 27 4 3" xfId="0"/>
    <cellStyle name="Note 27 5" xfId="0"/>
    <cellStyle name="Note 28" xfId="0"/>
    <cellStyle name="Note 28 2" xfId="0"/>
    <cellStyle name="Note 28 2 2" xfId="0"/>
    <cellStyle name="Note 28 3" xfId="0"/>
    <cellStyle name="Note 28 3 2" xfId="0"/>
    <cellStyle name="Note 28 4" xfId="0"/>
    <cellStyle name="Note 28 4 2" xfId="0"/>
    <cellStyle name="Note 28 5" xfId="0"/>
    <cellStyle name="Note 28 5 2" xfId="0"/>
    <cellStyle name="Note 28 5 3" xfId="0"/>
    <cellStyle name="Note 28 6" xfId="0"/>
    <cellStyle name="Note 29" xfId="0"/>
    <cellStyle name="Note 29 2" xfId="0"/>
    <cellStyle name="Note 29 2 2" xfId="0"/>
    <cellStyle name="Note 29 3" xfId="0"/>
    <cellStyle name="Note 29 3 2" xfId="0"/>
    <cellStyle name="Note 29 4" xfId="0"/>
    <cellStyle name="Note 29 4 2" xfId="0"/>
    <cellStyle name="Note 29 4 3" xfId="0"/>
    <cellStyle name="Note 29 5" xfId="0"/>
    <cellStyle name="Note 2_ESTLINK Report" xfId="0"/>
    <cellStyle name="Note 3" xfId="0"/>
    <cellStyle name="Note 3 10" xfId="0"/>
    <cellStyle name="Note 3 10 2" xfId="0"/>
    <cellStyle name="Note 3 10 2 2" xfId="0"/>
    <cellStyle name="Note 3 10 2 3" xfId="0"/>
    <cellStyle name="Note 3 10 3" xfId="0"/>
    <cellStyle name="Note 3 10 3 2" xfId="0"/>
    <cellStyle name="Note 3 10 4" xfId="0"/>
    <cellStyle name="Note 3 10 5" xfId="0"/>
    <cellStyle name="Note 3 10 6" xfId="0"/>
    <cellStyle name="Note 3 11" xfId="0"/>
    <cellStyle name="Note 3 11 2" xfId="0"/>
    <cellStyle name="Note 3 11 2 2" xfId="0"/>
    <cellStyle name="Note 3 11 2 3" xfId="0"/>
    <cellStyle name="Note 3 11 3" xfId="0"/>
    <cellStyle name="Note 3 11 4" xfId="0"/>
    <cellStyle name="Note 3 11 5" xfId="0"/>
    <cellStyle name="Note 3 12" xfId="0"/>
    <cellStyle name="Note 3 12 2" xfId="0"/>
    <cellStyle name="Note 3 12 3" xfId="0"/>
    <cellStyle name="Note 3 13" xfId="0"/>
    <cellStyle name="Note 3 13 2" xfId="0"/>
    <cellStyle name="Note 3 13 2 2" xfId="0"/>
    <cellStyle name="Note 3 13 3" xfId="0"/>
    <cellStyle name="Note 3 14" xfId="0"/>
    <cellStyle name="Note 3 14 2" xfId="0"/>
    <cellStyle name="Note 3 14 2 2" xfId="0"/>
    <cellStyle name="Note 3 14 3" xfId="0"/>
    <cellStyle name="Note 3 15" xfId="0"/>
    <cellStyle name="Note 3 15 2" xfId="0"/>
    <cellStyle name="Note 3 16" xfId="0"/>
    <cellStyle name="Note 3 16 2" xfId="0"/>
    <cellStyle name="Note 3 17" xfId="0"/>
    <cellStyle name="Note 3 18" xfId="0"/>
    <cellStyle name="Note 3 19" xfId="0"/>
    <cellStyle name="Note 3 2" xfId="0"/>
    <cellStyle name="Note 3 2 2" xfId="0"/>
    <cellStyle name="Note 3 2 2 2" xfId="0"/>
    <cellStyle name="Note 3 2 2 2 2" xfId="0"/>
    <cellStyle name="Note 3 2 2 2 2 2" xfId="0"/>
    <cellStyle name="Note 3 2 2 2 3" xfId="0"/>
    <cellStyle name="Note 3 2 2 3" xfId="0"/>
    <cellStyle name="Note 3 2 2 3 2" xfId="0"/>
    <cellStyle name="Note 3 2 2 3 2 2" xfId="0"/>
    <cellStyle name="Note 3 2 2 3 3" xfId="0"/>
    <cellStyle name="Note 3 2 2 4" xfId="0"/>
    <cellStyle name="Note 3 2 2 4 2" xfId="0"/>
    <cellStyle name="Note 3 2 2 4 2 2" xfId="0"/>
    <cellStyle name="Note 3 2 2 4 3" xfId="0"/>
    <cellStyle name="Note 3 2 2 5" xfId="0"/>
    <cellStyle name="Note 3 2 2 6" xfId="0"/>
    <cellStyle name="Note 3 2 2 6 2" xfId="0"/>
    <cellStyle name="Note 3 2 2 6 3" xfId="0"/>
    <cellStyle name="Note 3 2 3" xfId="0"/>
    <cellStyle name="Note 3 2 3 2" xfId="0"/>
    <cellStyle name="Note 3 2 4" xfId="0"/>
    <cellStyle name="Note 3 2 5" xfId="0"/>
    <cellStyle name="Note 3 2 6" xfId="0"/>
    <cellStyle name="Note 3 2 7" xfId="0"/>
    <cellStyle name="Note 3 20" xfId="0"/>
    <cellStyle name="Note 3 21" xfId="0"/>
    <cellStyle name="Note 3 22" xfId="0"/>
    <cellStyle name="Note 3 23" xfId="0"/>
    <cellStyle name="Note 3 3" xfId="0"/>
    <cellStyle name="Note 3 3 2" xfId="0"/>
    <cellStyle name="Note 3 4" xfId="0"/>
    <cellStyle name="Note 3 4 2" xfId="0"/>
    <cellStyle name="Note 3 5" xfId="0"/>
    <cellStyle name="Note 3 5 2" xfId="0"/>
    <cellStyle name="Note 3 5 2 2" xfId="0"/>
    <cellStyle name="Note 3 5 2 3" xfId="0"/>
    <cellStyle name="Note 3 5 2 4" xfId="0"/>
    <cellStyle name="Note 3 5 3" xfId="0"/>
    <cellStyle name="Note 3 6" xfId="0"/>
    <cellStyle name="Note 3 6 2" xfId="0"/>
    <cellStyle name="Note 3 6 2 2" xfId="0"/>
    <cellStyle name="Note 3 6 2 2 2" xfId="0"/>
    <cellStyle name="Note 3 6 2 2 3" xfId="0"/>
    <cellStyle name="Note 3 6 3" xfId="0"/>
    <cellStyle name="Note 3 6 3 2" xfId="0"/>
    <cellStyle name="Note 3 6 3 3" xfId="0"/>
    <cellStyle name="Note 3 7" xfId="0"/>
    <cellStyle name="Note 3 7 2" xfId="0"/>
    <cellStyle name="Note 3 8" xfId="0"/>
    <cellStyle name="Note 3 8 2" xfId="0"/>
    <cellStyle name="Note 3 8 3" xfId="0"/>
    <cellStyle name="Note 3 8 3 2" xfId="0"/>
    <cellStyle name="Note 3 8 3 3" xfId="0"/>
    <cellStyle name="Note 3 9" xfId="0"/>
    <cellStyle name="Note 3 9 2" xfId="0"/>
    <cellStyle name="Note 3 9 2 2" xfId="0"/>
    <cellStyle name="Note 3 9 2 2 2" xfId="0"/>
    <cellStyle name="Note 3 9 2 2 3" xfId="0"/>
    <cellStyle name="Note 3 9 2 3" xfId="0"/>
    <cellStyle name="Note 3 9 2 4" xfId="0"/>
    <cellStyle name="Note 3 9 2 5" xfId="0"/>
    <cellStyle name="Note 3 9 3" xfId="0"/>
    <cellStyle name="Note 3 9 3 2" xfId="0"/>
    <cellStyle name="Note 3 9 3 3" xfId="0"/>
    <cellStyle name="Note 3 9 4" xfId="0"/>
    <cellStyle name="Note 3 9 5" xfId="0"/>
    <cellStyle name="Note 3 9 6" xfId="0"/>
    <cellStyle name="Note 30" xfId="0"/>
    <cellStyle name="Note 30 2" xfId="0"/>
    <cellStyle name="Note 30 2 2" xfId="0"/>
    <cellStyle name="Note 30 3" xfId="0"/>
    <cellStyle name="Note 30 3 2" xfId="0"/>
    <cellStyle name="Note 30 4" xfId="0"/>
    <cellStyle name="Note 30 4 2" xfId="0"/>
    <cellStyle name="Note 30 5" xfId="0"/>
    <cellStyle name="Note 30 5 2" xfId="0"/>
    <cellStyle name="Note 30 5 3" xfId="0"/>
    <cellStyle name="Note 30 6" xfId="0"/>
    <cellStyle name="Note 31" xfId="0"/>
    <cellStyle name="Note 31 2" xfId="0"/>
    <cellStyle name="Note 31 2 2" xfId="0"/>
    <cellStyle name="Note 31 3" xfId="0"/>
    <cellStyle name="Note 31 3 2" xfId="0"/>
    <cellStyle name="Note 31 4" xfId="0"/>
    <cellStyle name="Note 31 4 2" xfId="0"/>
    <cellStyle name="Note 31 5" xfId="0"/>
    <cellStyle name="Note 31 5 2" xfId="0"/>
    <cellStyle name="Note 31 5 3" xfId="0"/>
    <cellStyle name="Note 31 6" xfId="0"/>
    <cellStyle name="Note 32" xfId="0"/>
    <cellStyle name="Note 32 2" xfId="0"/>
    <cellStyle name="Note 32 2 2" xfId="0"/>
    <cellStyle name="Note 32 3" xfId="0"/>
    <cellStyle name="Note 32 3 2" xfId="0"/>
    <cellStyle name="Note 32 4" xfId="0"/>
    <cellStyle name="Note 32 4 2" xfId="0"/>
    <cellStyle name="Note 32 4 3" xfId="0"/>
    <cellStyle name="Note 32 5" xfId="0"/>
    <cellStyle name="Note 33" xfId="0"/>
    <cellStyle name="Note 33 2" xfId="0"/>
    <cellStyle name="Note 33 2 2" xfId="0"/>
    <cellStyle name="Note 33 3" xfId="0"/>
    <cellStyle name="Note 33 3 2" xfId="0"/>
    <cellStyle name="Note 33 4" xfId="0"/>
    <cellStyle name="Note 33 4 2" xfId="0"/>
    <cellStyle name="Note 33 4 3" xfId="0"/>
    <cellStyle name="Note 33 5" xfId="0"/>
    <cellStyle name="Note 34" xfId="0"/>
    <cellStyle name="Note 34 2" xfId="0"/>
    <cellStyle name="Note 34 2 2" xfId="0"/>
    <cellStyle name="Note 34 3" xfId="0"/>
    <cellStyle name="Note 34 3 2" xfId="0"/>
    <cellStyle name="Note 34 3 3" xfId="0"/>
    <cellStyle name="Note 34 4" xfId="0"/>
    <cellStyle name="Note 35" xfId="0"/>
    <cellStyle name="Note 35 2" xfId="0"/>
    <cellStyle name="Note 35 2 2" xfId="0"/>
    <cellStyle name="Note 35 3" xfId="0"/>
    <cellStyle name="Note 35 3 2" xfId="0"/>
    <cellStyle name="Note 35 3 3" xfId="0"/>
    <cellStyle name="Note 35 4" xfId="0"/>
    <cellStyle name="Note 36" xfId="0"/>
    <cellStyle name="Note 36 2" xfId="0"/>
    <cellStyle name="Note 36 2 2" xfId="0"/>
    <cellStyle name="Note 36 2 3" xfId="0"/>
    <cellStyle name="Note 36 3" xfId="0"/>
    <cellStyle name="Note 37" xfId="0"/>
    <cellStyle name="Note 37 2" xfId="0"/>
    <cellStyle name="Note 37 2 2" xfId="0"/>
    <cellStyle name="Note 37 2 3" xfId="0"/>
    <cellStyle name="Note 37 3" xfId="0"/>
    <cellStyle name="Note 38" xfId="0"/>
    <cellStyle name="Note 38 2" xfId="0"/>
    <cellStyle name="Note 38 2 2" xfId="0"/>
    <cellStyle name="Note 38 2 3" xfId="0"/>
    <cellStyle name="Note 38 3" xfId="0"/>
    <cellStyle name="Note 39" xfId="0"/>
    <cellStyle name="Note 39 2" xfId="0"/>
    <cellStyle name="Note 39 2 2" xfId="0"/>
    <cellStyle name="Note 39 2 3" xfId="0"/>
    <cellStyle name="Note 39 3" xfId="0"/>
    <cellStyle name="Note 4" xfId="0"/>
    <cellStyle name="Note 4 10" xfId="0"/>
    <cellStyle name="Note 4 10 2" xfId="0"/>
    <cellStyle name="Note 4 10 2 2" xfId="0"/>
    <cellStyle name="Note 4 10 2 3" xfId="0"/>
    <cellStyle name="Note 4 10 3" xfId="0"/>
    <cellStyle name="Note 4 10 4" xfId="0"/>
    <cellStyle name="Note 4 10 5" xfId="0"/>
    <cellStyle name="Note 4 11" xfId="0"/>
    <cellStyle name="Note 4 11 2" xfId="0"/>
    <cellStyle name="Note 4 11 2 2" xfId="0"/>
    <cellStyle name="Note 4 11 2 3" xfId="0"/>
    <cellStyle name="Note 4 11 3" xfId="0"/>
    <cellStyle name="Note 4 11 4" xfId="0"/>
    <cellStyle name="Note 4 11 5" xfId="0"/>
    <cellStyle name="Note 4 12" xfId="0"/>
    <cellStyle name="Note 4 12 2" xfId="0"/>
    <cellStyle name="Note 4 12 2 2" xfId="0"/>
    <cellStyle name="Note 4 12 3" xfId="0"/>
    <cellStyle name="Note 4 12 4" xfId="0"/>
    <cellStyle name="Note 4 12 5" xfId="0"/>
    <cellStyle name="Note 4 13" xfId="0"/>
    <cellStyle name="Note 4 13 2" xfId="0"/>
    <cellStyle name="Note 4 14" xfId="0"/>
    <cellStyle name="Note 4 15" xfId="0"/>
    <cellStyle name="Note 4 16" xfId="0"/>
    <cellStyle name="Note 4 17" xfId="0"/>
    <cellStyle name="Note 4 18" xfId="0"/>
    <cellStyle name="Note 4 19" xfId="0"/>
    <cellStyle name="Note 4 2" xfId="0"/>
    <cellStyle name="Note 4 2 2" xfId="0"/>
    <cellStyle name="Note 4 2 3" xfId="0"/>
    <cellStyle name="Note 4 2 4" xfId="0"/>
    <cellStyle name="Note 4 2 4 2" xfId="0"/>
    <cellStyle name="Note 4 2 4 3" xfId="0"/>
    <cellStyle name="Note 4 2 4 3 2" xfId="0"/>
    <cellStyle name="Note 4 2 4 3 2 2" xfId="0"/>
    <cellStyle name="Note 4 2 4 3 3" xfId="0"/>
    <cellStyle name="Note 4 2 4 3 4" xfId="0"/>
    <cellStyle name="Note 4 2 4 4" xfId="0"/>
    <cellStyle name="Note 4 2 4 4 2" xfId="0"/>
    <cellStyle name="Note 4 2 4 5" xfId="0"/>
    <cellStyle name="Note 4 2 4 5 2" xfId="0"/>
    <cellStyle name="Note 4 2 5" xfId="0"/>
    <cellStyle name="Note 4 2 6" xfId="0"/>
    <cellStyle name="Note 4 20" xfId="0"/>
    <cellStyle name="Note 4 3" xfId="0"/>
    <cellStyle name="Note 4 3 2" xfId="0"/>
    <cellStyle name="Note 4 3 3" xfId="0"/>
    <cellStyle name="Note 4 3 4" xfId="0"/>
    <cellStyle name="Note 4 4" xfId="0"/>
    <cellStyle name="Note 4 5" xfId="0"/>
    <cellStyle name="Note 4 5 2" xfId="0"/>
    <cellStyle name="Note 4 5 2 2" xfId="0"/>
    <cellStyle name="Note 4 5 2 2 2" xfId="0"/>
    <cellStyle name="Note 4 5 2 2 3" xfId="0"/>
    <cellStyle name="Note 4 5 3" xfId="0"/>
    <cellStyle name="Note 4 5 3 2" xfId="0"/>
    <cellStyle name="Note 4 5 3 2 2" xfId="0"/>
    <cellStyle name="Note 4 5 3 3" xfId="0"/>
    <cellStyle name="Note 4 5 3 4" xfId="0"/>
    <cellStyle name="Note 4 5 4" xfId="0"/>
    <cellStyle name="Note 4 5 4 2" xfId="0"/>
    <cellStyle name="Note 4 5 5" xfId="0"/>
    <cellStyle name="Note 4 5 5 2" xfId="0"/>
    <cellStyle name="Note 4 5 6" xfId="0"/>
    <cellStyle name="Note 4 5 6 2" xfId="0"/>
    <cellStyle name="Note 4 5 6 3" xfId="0"/>
    <cellStyle name="Note 4 6" xfId="0"/>
    <cellStyle name="Note 4 6 2" xfId="0"/>
    <cellStyle name="Note 4 6 2 2" xfId="0"/>
    <cellStyle name="Note 4 6 2 2 2" xfId="0"/>
    <cellStyle name="Note 4 6 2 2 3" xfId="0"/>
    <cellStyle name="Note 4 6 3" xfId="0"/>
    <cellStyle name="Note 4 6 4" xfId="0"/>
    <cellStyle name="Note 4 7" xfId="0"/>
    <cellStyle name="Note 4 7 2" xfId="0"/>
    <cellStyle name="Note 4 7 2 2" xfId="0"/>
    <cellStyle name="Note 4 7 3" xfId="0"/>
    <cellStyle name="Note 4 8" xfId="0"/>
    <cellStyle name="Note 4 8 2" xfId="0"/>
    <cellStyle name="Note 4 9" xfId="0"/>
    <cellStyle name="Note 4 9 2" xfId="0"/>
    <cellStyle name="Note 4 9 2 2" xfId="0"/>
    <cellStyle name="Note 4 9 2 2 2" xfId="0"/>
    <cellStyle name="Note 4 9 2 3" xfId="0"/>
    <cellStyle name="Note 4 9 2 4" xfId="0"/>
    <cellStyle name="Note 4 9 2 5" xfId="0"/>
    <cellStyle name="Note 4 9 3" xfId="0"/>
    <cellStyle name="Note 4 9 3 2" xfId="0"/>
    <cellStyle name="Note 4 9 3 3" xfId="0"/>
    <cellStyle name="Note 4 9 4" xfId="0"/>
    <cellStyle name="Note 4 9 4 2" xfId="0"/>
    <cellStyle name="Note 4 9 5" xfId="0"/>
    <cellStyle name="Note 4 9 6" xfId="0"/>
    <cellStyle name="Note 4 9 7" xfId="0"/>
    <cellStyle name="Note 40" xfId="0"/>
    <cellStyle name="Note 40 2" xfId="0"/>
    <cellStyle name="Note 40 2 2" xfId="0"/>
    <cellStyle name="Note 40 2 3" xfId="0"/>
    <cellStyle name="Note 40 3" xfId="0"/>
    <cellStyle name="Note 41" xfId="0"/>
    <cellStyle name="Note 41 2" xfId="0"/>
    <cellStyle name="Note 41 2 2" xfId="0"/>
    <cellStyle name="Note 41 2 3" xfId="0"/>
    <cellStyle name="Note 41 3" xfId="0"/>
    <cellStyle name="Note 42" xfId="0"/>
    <cellStyle name="Note 42 2" xfId="0"/>
    <cellStyle name="Note 42 2 2" xfId="0"/>
    <cellStyle name="Note 42 2 3" xfId="0"/>
    <cellStyle name="Note 42 3" xfId="0"/>
    <cellStyle name="Note 43" xfId="0"/>
    <cellStyle name="Note 43 2" xfId="0"/>
    <cellStyle name="Note 43 2 2" xfId="0"/>
    <cellStyle name="Note 43 2 3" xfId="0"/>
    <cellStyle name="Note 43 3" xfId="0"/>
    <cellStyle name="Note 44" xfId="0"/>
    <cellStyle name="Note 44 2" xfId="0"/>
    <cellStyle name="Note 44 2 2" xfId="0"/>
    <cellStyle name="Note 44 2 3" xfId="0"/>
    <cellStyle name="Note 44 3" xfId="0"/>
    <cellStyle name="Note 45" xfId="0"/>
    <cellStyle name="Note 45 2" xfId="0"/>
    <cellStyle name="Note 45 2 2" xfId="0"/>
    <cellStyle name="Note 45 3" xfId="0"/>
    <cellStyle name="Note 45 3 2" xfId="0"/>
    <cellStyle name="Note 45 3 3" xfId="0"/>
    <cellStyle name="Note 45 4" xfId="0"/>
    <cellStyle name="Note 46" xfId="0"/>
    <cellStyle name="Note 46 2" xfId="0"/>
    <cellStyle name="Note 46 2 2" xfId="0"/>
    <cellStyle name="Note 46 2 3" xfId="0"/>
    <cellStyle name="Note 46 3" xfId="0"/>
    <cellStyle name="Note 47" xfId="0"/>
    <cellStyle name="Note 47 2" xfId="0"/>
    <cellStyle name="Note 47 3" xfId="0"/>
    <cellStyle name="Note 48" xfId="0"/>
    <cellStyle name="Note 48 2" xfId="0"/>
    <cellStyle name="Note 48 3" xfId="0"/>
    <cellStyle name="Note 49" xfId="0"/>
    <cellStyle name="Note 49 2" xfId="0"/>
    <cellStyle name="Note 49 3" xfId="0"/>
    <cellStyle name="Note 5" xfId="0"/>
    <cellStyle name="Note 5 10" xfId="0"/>
    <cellStyle name="Note 5 10 2" xfId="0"/>
    <cellStyle name="Note 5 10 3" xfId="0"/>
    <cellStyle name="Note 5 11" xfId="0"/>
    <cellStyle name="Note 5 12" xfId="0"/>
    <cellStyle name="Note 5 13" xfId="0"/>
    <cellStyle name="Note 5 13 2" xfId="0"/>
    <cellStyle name="Note 5 13 2 2" xfId="0"/>
    <cellStyle name="Note 5 13 3" xfId="0"/>
    <cellStyle name="Note 5 14" xfId="0"/>
    <cellStyle name="Note 5 14 2" xfId="0"/>
    <cellStyle name="Note 5 15" xfId="0"/>
    <cellStyle name="Note 5 16" xfId="0"/>
    <cellStyle name="Note 5 17" xfId="0"/>
    <cellStyle name="Note 5 2" xfId="0"/>
    <cellStyle name="Note 5 2 2" xfId="0"/>
    <cellStyle name="Note 5 2 3" xfId="0"/>
    <cellStyle name="Note 5 2 3 2" xfId="0"/>
    <cellStyle name="Note 5 2 3 3" xfId="0"/>
    <cellStyle name="Note 5 3" xfId="0"/>
    <cellStyle name="Note 5 3 2" xfId="0"/>
    <cellStyle name="Note 5 3 3" xfId="0"/>
    <cellStyle name="Note 5 3 3 2" xfId="0"/>
    <cellStyle name="Note 5 3 3 3" xfId="0"/>
    <cellStyle name="Note 5 4" xfId="0"/>
    <cellStyle name="Note 5 4 2" xfId="0"/>
    <cellStyle name="Note 5 5" xfId="0"/>
    <cellStyle name="Note 5 5 2" xfId="0"/>
    <cellStyle name="Note 5 6" xfId="0"/>
    <cellStyle name="Note 5 6 2" xfId="0"/>
    <cellStyle name="Note 5 6 2 2" xfId="0"/>
    <cellStyle name="Note 5 6 2 3" xfId="0"/>
    <cellStyle name="Note 5 6 3" xfId="0"/>
    <cellStyle name="Note 5 6 3 2" xfId="0"/>
    <cellStyle name="Note 5 6 3 3" xfId="0"/>
    <cellStyle name="Note 5 6 4" xfId="0"/>
    <cellStyle name="Note 5 6 5" xfId="0"/>
    <cellStyle name="Note 5 7" xfId="0"/>
    <cellStyle name="Note 5 7 2" xfId="0"/>
    <cellStyle name="Note 5 7 2 2" xfId="0"/>
    <cellStyle name="Note 5 7 2 3" xfId="0"/>
    <cellStyle name="Note 5 8" xfId="0"/>
    <cellStyle name="Note 5 8 2" xfId="0"/>
    <cellStyle name="Note 5 9" xfId="0"/>
    <cellStyle name="Note 5 9 2" xfId="0"/>
    <cellStyle name="Note 50" xfId="0"/>
    <cellStyle name="Note 50 2" xfId="0"/>
    <cellStyle name="Note 50 3" xfId="0"/>
    <cellStyle name="Note 51" xfId="0"/>
    <cellStyle name="Note 51 2" xfId="0"/>
    <cellStyle name="Note 51 3" xfId="0"/>
    <cellStyle name="Note 52" xfId="0"/>
    <cellStyle name="Note 52 2" xfId="0"/>
    <cellStyle name="Note 52 3" xfId="0"/>
    <cellStyle name="Note 53" xfId="0"/>
    <cellStyle name="Note 53 2" xfId="0"/>
    <cellStyle name="Note 53 3" xfId="0"/>
    <cellStyle name="Note 54" xfId="0"/>
    <cellStyle name="Note 54 2" xfId="0"/>
    <cellStyle name="Note 54 3" xfId="0"/>
    <cellStyle name="Note 55" xfId="0"/>
    <cellStyle name="Note 56" xfId="0"/>
    <cellStyle name="Note 57" xfId="0"/>
    <cellStyle name="Note 57 2" xfId="0"/>
    <cellStyle name="Note 57 2 2" xfId="0"/>
    <cellStyle name="Note 57 2 2 2" xfId="0"/>
    <cellStyle name="Note 57 2 3" xfId="0"/>
    <cellStyle name="Note 57 3" xfId="0"/>
    <cellStyle name="Note 57 3 2" xfId="0"/>
    <cellStyle name="Note 57 4" xfId="0"/>
    <cellStyle name="Note 58" xfId="0"/>
    <cellStyle name="Note 58 2" xfId="0"/>
    <cellStyle name="Note 58 2 2" xfId="0"/>
    <cellStyle name="Note 58 2 2 2" xfId="0"/>
    <cellStyle name="Note 58 2 3" xfId="0"/>
    <cellStyle name="Note 58 3" xfId="0"/>
    <cellStyle name="Note 58 3 2" xfId="0"/>
    <cellStyle name="Note 58 4" xfId="0"/>
    <cellStyle name="Note 59" xfId="0"/>
    <cellStyle name="Note 6" xfId="0"/>
    <cellStyle name="Note 6 10" xfId="0"/>
    <cellStyle name="Note 6 10 2" xfId="0"/>
    <cellStyle name="Note 6 11" xfId="0"/>
    <cellStyle name="Note 6 11 2" xfId="0"/>
    <cellStyle name="Note 6 12" xfId="0"/>
    <cellStyle name="Note 6 12 2" xfId="0"/>
    <cellStyle name="Note 6 13" xfId="0"/>
    <cellStyle name="Note 6 13 2" xfId="0"/>
    <cellStyle name="Note 6 13 3" xfId="0"/>
    <cellStyle name="Note 6 14" xfId="0"/>
    <cellStyle name="Note 6 15" xfId="0"/>
    <cellStyle name="Note 6 16" xfId="0"/>
    <cellStyle name="Note 6 16 2" xfId="0"/>
    <cellStyle name="Note 6 16 2 2" xfId="0"/>
    <cellStyle name="Note 6 16 3" xfId="0"/>
    <cellStyle name="Note 6 17" xfId="0"/>
    <cellStyle name="Note 6 17 2" xfId="0"/>
    <cellStyle name="Note 6 18" xfId="0"/>
    <cellStyle name="Note 6 19" xfId="0"/>
    <cellStyle name="Note 6 2" xfId="0"/>
    <cellStyle name="Note 6 2 2" xfId="0"/>
    <cellStyle name="Note 6 2 3" xfId="0"/>
    <cellStyle name="Note 6 2 3 2" xfId="0"/>
    <cellStyle name="Note 6 2 3 3" xfId="0"/>
    <cellStyle name="Note 6 3" xfId="0"/>
    <cellStyle name="Note 6 3 2" xfId="0"/>
    <cellStyle name="Note 6 3 3" xfId="0"/>
    <cellStyle name="Note 6 3 3 2" xfId="0"/>
    <cellStyle name="Note 6 3 3 3" xfId="0"/>
    <cellStyle name="Note 6 4" xfId="0"/>
    <cellStyle name="Note 6 4 2" xfId="0"/>
    <cellStyle name="Note 6 4 2 2" xfId="0"/>
    <cellStyle name="Note 6 4 2 2 2" xfId="0"/>
    <cellStyle name="Note 6 4 2 2 3" xfId="0"/>
    <cellStyle name="Note 6 4 3" xfId="0"/>
    <cellStyle name="Note 6 4 3 2" xfId="0"/>
    <cellStyle name="Note 6 4 3 2 2" xfId="0"/>
    <cellStyle name="Note 6 4 3 3" xfId="0"/>
    <cellStyle name="Note 6 4 3 4" xfId="0"/>
    <cellStyle name="Note 6 4 4" xfId="0"/>
    <cellStyle name="Note 6 4 4 2" xfId="0"/>
    <cellStyle name="Note 6 4 5" xfId="0"/>
    <cellStyle name="Note 6 4 5 2" xfId="0"/>
    <cellStyle name="Note 6 4 6" xfId="0"/>
    <cellStyle name="Note 6 4 6 2" xfId="0"/>
    <cellStyle name="Note 6 4 6 3" xfId="0"/>
    <cellStyle name="Note 6 5" xfId="0"/>
    <cellStyle name="Note 6 5 2" xfId="0"/>
    <cellStyle name="Note 6 5 3" xfId="0"/>
    <cellStyle name="Note 6 5 3 2" xfId="0"/>
    <cellStyle name="Note 6 5 3 3" xfId="0"/>
    <cellStyle name="Note 6 6" xfId="0"/>
    <cellStyle name="Note 6 6 2" xfId="0"/>
    <cellStyle name="Note 6 6 3" xfId="0"/>
    <cellStyle name="Note 6 6 3 2" xfId="0"/>
    <cellStyle name="Note 6 6 3 3" xfId="0"/>
    <cellStyle name="Note 6 7" xfId="0"/>
    <cellStyle name="Note 6 7 2" xfId="0"/>
    <cellStyle name="Note 6 7 2 2" xfId="0"/>
    <cellStyle name="Note 6 7 2 3" xfId="0"/>
    <cellStyle name="Note 6 7 3" xfId="0"/>
    <cellStyle name="Note 6 7 4" xfId="0"/>
    <cellStyle name="Note 6 7 5" xfId="0"/>
    <cellStyle name="Note 6 8" xfId="0"/>
    <cellStyle name="Note 6 8 2" xfId="0"/>
    <cellStyle name="Note 6 9" xfId="0"/>
    <cellStyle name="Note 6 9 2" xfId="0"/>
    <cellStyle name="Note 60" xfId="0"/>
    <cellStyle name="Note 61" xfId="0"/>
    <cellStyle name="Note 61 2" xfId="0"/>
    <cellStyle name="Note 61 2 2" xfId="0"/>
    <cellStyle name="Note 61 3" xfId="0"/>
    <cellStyle name="Note 62" xfId="0"/>
    <cellStyle name="Note 62 2" xfId="0"/>
    <cellStyle name="Note 62 2 2" xfId="0"/>
    <cellStyle name="Note 62 3" xfId="0"/>
    <cellStyle name="Note 63" xfId="0"/>
    <cellStyle name="Note 63 2" xfId="0"/>
    <cellStyle name="Note 63 2 2" xfId="0"/>
    <cellStyle name="Note 63 3" xfId="0"/>
    <cellStyle name="Note 64" xfId="0"/>
    <cellStyle name="Note 64 2" xfId="0"/>
    <cellStyle name="Note 64 2 2" xfId="0"/>
    <cellStyle name="Note 64 3" xfId="0"/>
    <cellStyle name="Note 65" xfId="0"/>
    <cellStyle name="Note 65 2" xfId="0"/>
    <cellStyle name="Note 65 2 2" xfId="0"/>
    <cellStyle name="Note 65 3" xfId="0"/>
    <cellStyle name="Note 66" xfId="0"/>
    <cellStyle name="Note 66 2" xfId="0"/>
    <cellStyle name="Note 67" xfId="0"/>
    <cellStyle name="Note 68" xfId="0"/>
    <cellStyle name="Note 68 2" xfId="0"/>
    <cellStyle name="Note 69" xfId="0"/>
    <cellStyle name="Note 7" xfId="0"/>
    <cellStyle name="Note 7 10" xfId="0"/>
    <cellStyle name="Note 7 10 2" xfId="0"/>
    <cellStyle name="Note 7 11" xfId="0"/>
    <cellStyle name="Note 7 11 2" xfId="0"/>
    <cellStyle name="Note 7 11 3" xfId="0"/>
    <cellStyle name="Note 7 12" xfId="0"/>
    <cellStyle name="Note 7 12 2" xfId="0"/>
    <cellStyle name="Note 7 13" xfId="0"/>
    <cellStyle name="Note 7 13 2" xfId="0"/>
    <cellStyle name="Note 7 14" xfId="0"/>
    <cellStyle name="Note 7 15" xfId="0"/>
    <cellStyle name="Note 7 16" xfId="0"/>
    <cellStyle name="Note 7 16 2" xfId="0"/>
    <cellStyle name="Note 7 16 2 2" xfId="0"/>
    <cellStyle name="Note 7 16 3" xfId="0"/>
    <cellStyle name="Note 7 17" xfId="0"/>
    <cellStyle name="Note 7 17 2" xfId="0"/>
    <cellStyle name="Note 7 18" xfId="0"/>
    <cellStyle name="Note 7 19" xfId="0"/>
    <cellStyle name="Note 7 2" xfId="0"/>
    <cellStyle name="Note 7 2 2" xfId="0"/>
    <cellStyle name="Note 7 2 3" xfId="0"/>
    <cellStyle name="Note 7 2 3 2" xfId="0"/>
    <cellStyle name="Note 7 2 3 3" xfId="0"/>
    <cellStyle name="Note 7 3" xfId="0"/>
    <cellStyle name="Note 7 3 2" xfId="0"/>
    <cellStyle name="Note 7 4" xfId="0"/>
    <cellStyle name="Note 7 4 2" xfId="0"/>
    <cellStyle name="Note 7 4 2 2" xfId="0"/>
    <cellStyle name="Note 7 4 2 3" xfId="0"/>
    <cellStyle name="Note 7 4 3" xfId="0"/>
    <cellStyle name="Note 7 4 3 2" xfId="0"/>
    <cellStyle name="Note 7 4 3 3" xfId="0"/>
    <cellStyle name="Note 7 4 4" xfId="0"/>
    <cellStyle name="Note 7 4 5" xfId="0"/>
    <cellStyle name="Note 7 5" xfId="0"/>
    <cellStyle name="Note 7 5 2" xfId="0"/>
    <cellStyle name="Note 7 6" xfId="0"/>
    <cellStyle name="Note 7 6 2" xfId="0"/>
    <cellStyle name="Note 7 7" xfId="0"/>
    <cellStyle name="Note 7 7 2" xfId="0"/>
    <cellStyle name="Note 7 8" xfId="0"/>
    <cellStyle name="Note 7 8 2" xfId="0"/>
    <cellStyle name="Note 7 9" xfId="0"/>
    <cellStyle name="Note 70" xfId="0"/>
    <cellStyle name="Note 71" xfId="0"/>
    <cellStyle name="Note 72" xfId="0"/>
    <cellStyle name="Note 73" xfId="0"/>
    <cellStyle name="Note 74" xfId="0"/>
    <cellStyle name="Note 75" xfId="0"/>
    <cellStyle name="Note 76" xfId="0"/>
    <cellStyle name="Note 77" xfId="0"/>
    <cellStyle name="Note 78" xfId="0"/>
    <cellStyle name="Note 79" xfId="0"/>
    <cellStyle name="Note 8" xfId="0"/>
    <cellStyle name="Note 8 10" xfId="0"/>
    <cellStyle name="Note 8 10 2" xfId="0"/>
    <cellStyle name="Note 8 11" xfId="0"/>
    <cellStyle name="Note 8 11 2" xfId="0"/>
    <cellStyle name="Note 8 12" xfId="0"/>
    <cellStyle name="Note 8 12 2" xfId="0"/>
    <cellStyle name="Note 8 12 3" xfId="0"/>
    <cellStyle name="Note 8 13" xfId="0"/>
    <cellStyle name="Note 8 14" xfId="0"/>
    <cellStyle name="Note 8 14 2" xfId="0"/>
    <cellStyle name="Note 8 14 2 2" xfId="0"/>
    <cellStyle name="Note 8 14 3" xfId="0"/>
    <cellStyle name="Note 8 15" xfId="0"/>
    <cellStyle name="Note 8 15 2" xfId="0"/>
    <cellStyle name="Note 8 16" xfId="0"/>
    <cellStyle name="Note 8 17" xfId="0"/>
    <cellStyle name="Note 8 2" xfId="0"/>
    <cellStyle name="Note 8 2 2" xfId="0"/>
    <cellStyle name="Note 8 2 3" xfId="0"/>
    <cellStyle name="Note 8 2 3 2" xfId="0"/>
    <cellStyle name="Note 8 2 3 3" xfId="0"/>
    <cellStyle name="Note 8 3" xfId="0"/>
    <cellStyle name="Note 8 3 2" xfId="0"/>
    <cellStyle name="Note 8 4" xfId="0"/>
    <cellStyle name="Note 8 4 2" xfId="0"/>
    <cellStyle name="Note 8 4 2 2" xfId="0"/>
    <cellStyle name="Note 8 4 2 3" xfId="0"/>
    <cellStyle name="Note 8 4 3" xfId="0"/>
    <cellStyle name="Note 8 4 3 2" xfId="0"/>
    <cellStyle name="Note 8 4 3 3" xfId="0"/>
    <cellStyle name="Note 8 4 4" xfId="0"/>
    <cellStyle name="Note 8 4 5" xfId="0"/>
    <cellStyle name="Note 8 5" xfId="0"/>
    <cellStyle name="Note 8 5 2" xfId="0"/>
    <cellStyle name="Note 8 6" xfId="0"/>
    <cellStyle name="Note 8 6 2" xfId="0"/>
    <cellStyle name="Note 8 7" xfId="0"/>
    <cellStyle name="Note 8 7 2" xfId="0"/>
    <cellStyle name="Note 8 8" xfId="0"/>
    <cellStyle name="Note 8 8 2" xfId="0"/>
    <cellStyle name="Note 8 9" xfId="0"/>
    <cellStyle name="Note 80" xfId="0"/>
    <cellStyle name="Note 9" xfId="0"/>
    <cellStyle name="Note 9 10" xfId="0"/>
    <cellStyle name="Note 9 10 2" xfId="0"/>
    <cellStyle name="Note 9 11" xfId="0"/>
    <cellStyle name="Note 9 11 2" xfId="0"/>
    <cellStyle name="Note 9 11 3" xfId="0"/>
    <cellStyle name="Note 9 12" xfId="0"/>
    <cellStyle name="Note 9 13" xfId="0"/>
    <cellStyle name="Note 9 13 2" xfId="0"/>
    <cellStyle name="Note 9 13 2 2" xfId="0"/>
    <cellStyle name="Note 9 13 3" xfId="0"/>
    <cellStyle name="Note 9 14" xfId="0"/>
    <cellStyle name="Note 9 14 2" xfId="0"/>
    <cellStyle name="Note 9 15" xfId="0"/>
    <cellStyle name="Note 9 16" xfId="0"/>
    <cellStyle name="Note 9 2" xfId="0"/>
    <cellStyle name="Note 9 2 2" xfId="0"/>
    <cellStyle name="Note 9 2 3" xfId="0"/>
    <cellStyle name="Note 9 2 3 2" xfId="0"/>
    <cellStyle name="Note 9 2 3 3" xfId="0"/>
    <cellStyle name="Note 9 3" xfId="0"/>
    <cellStyle name="Note 9 3 2" xfId="0"/>
    <cellStyle name="Note 9 4" xfId="0"/>
    <cellStyle name="Note 9 4 2" xfId="0"/>
    <cellStyle name="Note 9 4 2 2" xfId="0"/>
    <cellStyle name="Note 9 4 2 3" xfId="0"/>
    <cellStyle name="Note 9 4 3" xfId="0"/>
    <cellStyle name="Note 9 4 3 2" xfId="0"/>
    <cellStyle name="Note 9 4 3 3" xfId="0"/>
    <cellStyle name="Note 9 4 4" xfId="0"/>
    <cellStyle name="Note 9 4 5" xfId="0"/>
    <cellStyle name="Note 9 5" xfId="0"/>
    <cellStyle name="Note 9 5 2" xfId="0"/>
    <cellStyle name="Note 9 6" xfId="0"/>
    <cellStyle name="Note 9 6 2" xfId="0"/>
    <cellStyle name="Note 9 7" xfId="0"/>
    <cellStyle name="Note 9 7 2" xfId="0"/>
    <cellStyle name="Note 9 8" xfId="0"/>
    <cellStyle name="Note 9 8 2" xfId="0"/>
    <cellStyle name="Note 9 9" xfId="0"/>
    <cellStyle name="Output 10" xfId="0"/>
    <cellStyle name="Output 11" xfId="0"/>
    <cellStyle name="Output 12" xfId="0"/>
    <cellStyle name="Output 13" xfId="0"/>
    <cellStyle name="Output 14" xfId="0"/>
    <cellStyle name="Output 2" xfId="0"/>
    <cellStyle name="Output 2 2" xfId="0"/>
    <cellStyle name="Output 2 2 2" xfId="0"/>
    <cellStyle name="Output 2 2 3" xfId="0"/>
    <cellStyle name="Output 2 2 3 2" xfId="0"/>
    <cellStyle name="Output 2 2 4" xfId="0"/>
    <cellStyle name="Output 2 2 4 2" xfId="0"/>
    <cellStyle name="Output 2 2 4 3" xfId="0"/>
    <cellStyle name="Output 2 2 5" xfId="0"/>
    <cellStyle name="Output 2 2 6" xfId="0"/>
    <cellStyle name="Output 2 2 6 2" xfId="0"/>
    <cellStyle name="Output 2 2 6 3" xfId="0"/>
    <cellStyle name="Output 2 3" xfId="0"/>
    <cellStyle name="Output 2 3 2" xfId="0"/>
    <cellStyle name="Output 2 3 3" xfId="0"/>
    <cellStyle name="Output 2 3 4" xfId="0"/>
    <cellStyle name="Output 2 3 5" xfId="0"/>
    <cellStyle name="Output 2 4" xfId="0"/>
    <cellStyle name="Output 2 4 2" xfId="0"/>
    <cellStyle name="Output 2 4 2 2" xfId="0"/>
    <cellStyle name="Output 2 4 3" xfId="0"/>
    <cellStyle name="Output 2 4 4" xfId="0"/>
    <cellStyle name="Output 2 5" xfId="0"/>
    <cellStyle name="Output 2 5 2" xfId="0"/>
    <cellStyle name="Output 2 5 2 2" xfId="0"/>
    <cellStyle name="Output 2 5 2 3" xfId="0"/>
    <cellStyle name="Output 2 5 2 4" xfId="0"/>
    <cellStyle name="Output 2 6" xfId="0"/>
    <cellStyle name="Output 2 6 2" xfId="0"/>
    <cellStyle name="Output 2 7" xfId="0"/>
    <cellStyle name="Output 2 8" xfId="0"/>
    <cellStyle name="Output 2 9" xfId="0"/>
    <cellStyle name="Output 2_ESTLINK Report" xfId="0"/>
    <cellStyle name="Output 3" xfId="0"/>
    <cellStyle name="Output 3 2" xfId="0"/>
    <cellStyle name="Output 3 2 2" xfId="0"/>
    <cellStyle name="Output 3 3" xfId="0"/>
    <cellStyle name="Output 3 4" xfId="0"/>
    <cellStyle name="Output 3 5" xfId="0"/>
    <cellStyle name="Output 3 5 2" xfId="0"/>
    <cellStyle name="Output 3 6" xfId="0"/>
    <cellStyle name="Output 4" xfId="0"/>
    <cellStyle name="Output 4 2" xfId="0"/>
    <cellStyle name="Output 4 3" xfId="0"/>
    <cellStyle name="Output 5" xfId="0"/>
    <cellStyle name="Output 5 2" xfId="0"/>
    <cellStyle name="Output 5 3" xfId="0"/>
    <cellStyle name="Output 6" xfId="0"/>
    <cellStyle name="Output 6 2" xfId="0"/>
    <cellStyle name="Output 6 3" xfId="0"/>
    <cellStyle name="Output 7" xfId="0"/>
    <cellStyle name="Output 7 2" xfId="0"/>
    <cellStyle name="Output 7 3" xfId="0"/>
    <cellStyle name="Output 8" xfId="0"/>
    <cellStyle name="Output 9" xfId="0"/>
    <cellStyle name="Percent 10" xfId="0"/>
    <cellStyle name="Percent 11" xfId="0"/>
    <cellStyle name="Percent 12" xfId="0"/>
    <cellStyle name="Percent 2" xfId="0"/>
    <cellStyle name="Percent 2 10" xfId="0"/>
    <cellStyle name="Percent 2 2" xfId="0"/>
    <cellStyle name="Percent 2 2 2" xfId="0"/>
    <cellStyle name="Percent 2 2 2 2" xfId="0"/>
    <cellStyle name="Percent 2 2 2 3" xfId="0"/>
    <cellStyle name="Percent 2 2 2 4" xfId="0"/>
    <cellStyle name="Percent 2 2 2 5" xfId="0"/>
    <cellStyle name="Percent 2 3" xfId="0"/>
    <cellStyle name="Percent 2 3 2" xfId="0"/>
    <cellStyle name="Percent 2 3 3" xfId="0"/>
    <cellStyle name="Percent 2 3 4" xfId="0"/>
    <cellStyle name="Percent 2 3 5" xfId="0"/>
    <cellStyle name="Percent 2 3 5 2" xfId="0"/>
    <cellStyle name="Percent 2 3 6" xfId="0"/>
    <cellStyle name="Percent 2 3 7" xfId="0"/>
    <cellStyle name="Percent 2 4" xfId="0"/>
    <cellStyle name="Percent 2 5" xfId="0"/>
    <cellStyle name="Percent 2 5 2" xfId="0"/>
    <cellStyle name="Percent 2 5 3" xfId="0"/>
    <cellStyle name="Percent 2 5 3 2" xfId="0"/>
    <cellStyle name="Percent 2 5 4" xfId="0"/>
    <cellStyle name="Percent 2 6" xfId="0"/>
    <cellStyle name="Percent 2 6 2" xfId="0"/>
    <cellStyle name="Percent 2 6 2 2" xfId="0"/>
    <cellStyle name="Percent 2 6 2 3" xfId="0"/>
    <cellStyle name="Percent 2 6 3" xfId="0"/>
    <cellStyle name="Percent 2 7" xfId="0"/>
    <cellStyle name="Percent 2 7 2" xfId="0"/>
    <cellStyle name="Percent 2 8" xfId="0"/>
    <cellStyle name="Percent 2 9" xfId="0"/>
    <cellStyle name="Percent 3" xfId="0"/>
    <cellStyle name="Percent 3 2" xfId="0"/>
    <cellStyle name="Percent 3 2 2" xfId="0"/>
    <cellStyle name="Percent 3 2 2 2" xfId="0"/>
    <cellStyle name="Percent 3 2 2 3" xfId="0"/>
    <cellStyle name="Percent 3 2 2 3 2" xfId="0"/>
    <cellStyle name="Percent 3 2 2 4" xfId="0"/>
    <cellStyle name="Percent 3 3" xfId="0"/>
    <cellStyle name="Percent 3 3 2" xfId="0"/>
    <cellStyle name="Percent 3 3 3" xfId="0"/>
    <cellStyle name="Percent 3 3 3 2" xfId="0"/>
    <cellStyle name="Percent 3 3 4" xfId="0"/>
    <cellStyle name="Percent 3 4" xfId="0"/>
    <cellStyle name="Percent 4" xfId="0"/>
    <cellStyle name="Percent 4 2" xfId="0"/>
    <cellStyle name="Percent 4 2 2" xfId="0"/>
    <cellStyle name="Percent 4 2 2 2" xfId="0"/>
    <cellStyle name="Percent 4 2 2 3" xfId="0"/>
    <cellStyle name="Percent 4 2 2 4" xfId="0"/>
    <cellStyle name="Percent 4 2 2 5" xfId="0"/>
    <cellStyle name="Percent 4 3" xfId="0"/>
    <cellStyle name="Percent 4 3 2" xfId="0"/>
    <cellStyle name="Percent 4 4" xfId="0"/>
    <cellStyle name="Percent 5" xfId="0"/>
    <cellStyle name="Percent 5 2" xfId="0"/>
    <cellStyle name="Percent 5 3" xfId="0"/>
    <cellStyle name="Percent 5 3 2" xfId="0"/>
    <cellStyle name="Percent 5 3 3" xfId="0"/>
    <cellStyle name="Percent 5 3 4" xfId="0"/>
    <cellStyle name="Percent 5 3 5" xfId="0"/>
    <cellStyle name="Percent 6" xfId="0"/>
    <cellStyle name="Percent 6 2" xfId="0"/>
    <cellStyle name="Percent 6 3" xfId="0"/>
    <cellStyle name="Percent 6 4" xfId="0"/>
    <cellStyle name="Percent 6 4 2" xfId="0"/>
    <cellStyle name="Percent 6 5" xfId="0"/>
    <cellStyle name="Percent 6 5 2" xfId="0"/>
    <cellStyle name="Percent 6 6" xfId="0"/>
    <cellStyle name="Percent 6 6 2" xfId="0"/>
    <cellStyle name="Percent 7" xfId="0"/>
    <cellStyle name="Percent 7 2" xfId="0"/>
    <cellStyle name="Percent 7 3" xfId="0"/>
    <cellStyle name="Percent 7 3 2" xfId="0"/>
    <cellStyle name="Percent 7 3 2 2" xfId="0"/>
    <cellStyle name="Percent 7 3 3" xfId="0"/>
    <cellStyle name="Percent 8" xfId="0"/>
    <cellStyle name="Percent 8 2" xfId="0"/>
    <cellStyle name="Percent 8 2 2" xfId="0"/>
    <cellStyle name="Percent 8 3" xfId="0"/>
    <cellStyle name="Percent 9" xfId="0"/>
    <cellStyle name="Percent 9 2" xfId="0"/>
    <cellStyle name="Percent 9 2 2" xfId="0"/>
    <cellStyle name="Percent 9 3" xfId="0"/>
    <cellStyle name="Standard_20020124_Bezeichng" xfId="0"/>
    <cellStyle name="Style 1" xfId="0"/>
    <cellStyle name="Style 1 2" xfId="0"/>
    <cellStyle name="Style 1 3" xfId="0"/>
    <cellStyle name="Style 1 3 2" xfId="0"/>
    <cellStyle name="Style 1 3 3" xfId="0"/>
    <cellStyle name="Style 1 3 3 2" xfId="0"/>
    <cellStyle name="Style 1 3 3 2 2" xfId="0"/>
    <cellStyle name="Style 1 3 3 3" xfId="0"/>
    <cellStyle name="Style 1 3 3 4" xfId="0"/>
    <cellStyle name="Style 1 3 3 5" xfId="0"/>
    <cellStyle name="Style 1 3 3 6" xfId="0"/>
    <cellStyle name="Style 1 3 4" xfId="0"/>
    <cellStyle name="Style 1 3 5" xfId="0"/>
    <cellStyle name="Style 1 3 5 2" xfId="0"/>
    <cellStyle name="Style 1 3 6" xfId="0"/>
    <cellStyle name="Style 1 4" xfId="0"/>
    <cellStyle name="Style 1 4 2" xfId="0"/>
    <cellStyle name="Style 1 5" xfId="0"/>
    <cellStyle name="Style 1 5 2" xfId="0"/>
    <cellStyle name="Style 1 5 3" xfId="0"/>
    <cellStyle name="Style 1 6" xfId="0"/>
    <cellStyle name="Style 1 7" xfId="0"/>
    <cellStyle name="Style 1 8" xfId="0"/>
    <cellStyle name="Style 1 8 2" xfId="0"/>
    <cellStyle name="Style 1 8 3" xfId="0"/>
    <cellStyle name="Title 10" xfId="0"/>
    <cellStyle name="Title 11" xfId="0"/>
    <cellStyle name="Title 12" xfId="0"/>
    <cellStyle name="Title 13" xfId="0"/>
    <cellStyle name="Title 14" xfId="0"/>
    <cellStyle name="Title 2" xfId="0"/>
    <cellStyle name="Title 2 10" xfId="0"/>
    <cellStyle name="Title 2 2" xfId="0"/>
    <cellStyle name="Title 2 2 2" xfId="0"/>
    <cellStyle name="Title 2 2 2 2" xfId="0"/>
    <cellStyle name="Title 2 2 2 2 2" xfId="0"/>
    <cellStyle name="Title 2 2 2 3" xfId="0"/>
    <cellStyle name="Title 2 2 2 3 2" xfId="0"/>
    <cellStyle name="Title 2 2 2 3 3" xfId="0"/>
    <cellStyle name="Title 2 2 2 4" xfId="0"/>
    <cellStyle name="Title 2 2 2 5" xfId="0"/>
    <cellStyle name="Title 2 2 2 6" xfId="0"/>
    <cellStyle name="Title 2 2 2 7" xfId="0"/>
    <cellStyle name="Title 2 2 3" xfId="0"/>
    <cellStyle name="Title 2 2 3 2" xfId="0"/>
    <cellStyle name="Title 2 2 3 3" xfId="0"/>
    <cellStyle name="Title 2 2 4" xfId="0"/>
    <cellStyle name="Title 2 2 4 2" xfId="0"/>
    <cellStyle name="Title 2 2 4 3" xfId="0"/>
    <cellStyle name="Title 2 2 5" xfId="0"/>
    <cellStyle name="Title 2 3" xfId="0"/>
    <cellStyle name="Title 2 3 2" xfId="0"/>
    <cellStyle name="Title 2 3 3" xfId="0"/>
    <cellStyle name="Title 2 3 3 2" xfId="0"/>
    <cellStyle name="Title 2 3 3 2 2" xfId="0"/>
    <cellStyle name="Title 2 3 3 3" xfId="0"/>
    <cellStyle name="Title 2 3 3 3 2" xfId="0"/>
    <cellStyle name="Title 2 3 3 3 3" xfId="0"/>
    <cellStyle name="Title 2 3 3 4" xfId="0"/>
    <cellStyle name="Title 2 3 3 5" xfId="0"/>
    <cellStyle name="Title 2 3 4" xfId="0"/>
    <cellStyle name="Title 2 4" xfId="0"/>
    <cellStyle name="Title 2 4 2" xfId="0"/>
    <cellStyle name="Title 2 4 3" xfId="0"/>
    <cellStyle name="Title 2 4 3 2" xfId="0"/>
    <cellStyle name="Title 2 4 4" xfId="0"/>
    <cellStyle name="Title 2 5" xfId="0"/>
    <cellStyle name="Title 2 5 2" xfId="0"/>
    <cellStyle name="Title 2 6" xfId="0"/>
    <cellStyle name="Title 2 6 2" xfId="0"/>
    <cellStyle name="Title 2 6 2 2" xfId="0"/>
    <cellStyle name="Title 2 6 3" xfId="0"/>
    <cellStyle name="Title 2 6 3 2" xfId="0"/>
    <cellStyle name="Title 2 6 3 3" xfId="0"/>
    <cellStyle name="Title 2 6 4" xfId="0"/>
    <cellStyle name="Title 2 6 5" xfId="0"/>
    <cellStyle name="Title 2 7" xfId="0"/>
    <cellStyle name="Title 2 7 2" xfId="0"/>
    <cellStyle name="Title 2 7 3" xfId="0"/>
    <cellStyle name="Title 2 8" xfId="0"/>
    <cellStyle name="Title 2 8 2" xfId="0"/>
    <cellStyle name="Title 2 9" xfId="0"/>
    <cellStyle name="Title 2_ESTLINK Report" xfId="0"/>
    <cellStyle name="Title 3" xfId="0"/>
    <cellStyle name="Title 3 2" xfId="0"/>
    <cellStyle name="Title 3 2 2" xfId="0"/>
    <cellStyle name="Title 3 2 3" xfId="0"/>
    <cellStyle name="Title 3 3" xfId="0"/>
    <cellStyle name="Title 4" xfId="0"/>
    <cellStyle name="Title 4 2" xfId="0"/>
    <cellStyle name="Title 4 3" xfId="0"/>
    <cellStyle name="Title 5" xfId="0"/>
    <cellStyle name="Title 5 2" xfId="0"/>
    <cellStyle name="Title 5 3" xfId="0"/>
    <cellStyle name="Title 6" xfId="0"/>
    <cellStyle name="Title 6 2" xfId="0"/>
    <cellStyle name="Title 6 3" xfId="0"/>
    <cellStyle name="Title 7" xfId="0"/>
    <cellStyle name="Title 7 2" xfId="0"/>
    <cellStyle name="Title 7 3" xfId="0"/>
    <cellStyle name="Title 8" xfId="0"/>
    <cellStyle name="Title 9" xfId="0"/>
    <cellStyle name="Total 10" xfId="0"/>
    <cellStyle name="Total 11" xfId="0"/>
    <cellStyle name="Total 12" xfId="0"/>
    <cellStyle name="Total 13" xfId="0"/>
    <cellStyle name="Total 14" xfId="0"/>
    <cellStyle name="Total 2" xfId="0"/>
    <cellStyle name="Total 2 2" xfId="0"/>
    <cellStyle name="Total 2 2 2" xfId="0"/>
    <cellStyle name="Total 2 2 3" xfId="0"/>
    <cellStyle name="Total 2 2 3 2" xfId="0"/>
    <cellStyle name="Total 2 2 4" xfId="0"/>
    <cellStyle name="Total 2 2 4 2" xfId="0"/>
    <cellStyle name="Total 2 2 4 3" xfId="0"/>
    <cellStyle name="Total 2 2 5" xfId="0"/>
    <cellStyle name="Total 2 2 6" xfId="0"/>
    <cellStyle name="Total 2 2 6 2" xfId="0"/>
    <cellStyle name="Total 2 2 6 3" xfId="0"/>
    <cellStyle name="Total 2 3" xfId="0"/>
    <cellStyle name="Total 2 3 2" xfId="0"/>
    <cellStyle name="Total 2 3 3" xfId="0"/>
    <cellStyle name="Total 2 3 4" xfId="0"/>
    <cellStyle name="Total 2 3 5" xfId="0"/>
    <cellStyle name="Total 2 4" xfId="0"/>
    <cellStyle name="Total 2 4 2" xfId="0"/>
    <cellStyle name="Total 2 4 2 2" xfId="0"/>
    <cellStyle name="Total 2 4 3" xfId="0"/>
    <cellStyle name="Total 2 4 4" xfId="0"/>
    <cellStyle name="Total 2 5" xfId="0"/>
    <cellStyle name="Total 2 5 2" xfId="0"/>
    <cellStyle name="Total 2 5 2 2" xfId="0"/>
    <cellStyle name="Total 2 5 2 3" xfId="0"/>
    <cellStyle name="Total 2 5 2 4" xfId="0"/>
    <cellStyle name="Total 2 6" xfId="0"/>
    <cellStyle name="Total 2 6 2" xfId="0"/>
    <cellStyle name="Total 2 7" xfId="0"/>
    <cellStyle name="Total 2 8" xfId="0"/>
    <cellStyle name="Total 2_ESTLINK Report" xfId="0"/>
    <cellStyle name="Total 3" xfId="0"/>
    <cellStyle name="Total 3 2" xfId="0"/>
    <cellStyle name="Total 3 2 2" xfId="0"/>
    <cellStyle name="Total 3 3" xfId="0"/>
    <cellStyle name="Total 3 4" xfId="0"/>
    <cellStyle name="Total 3 5" xfId="0"/>
    <cellStyle name="Total 3 5 2" xfId="0"/>
    <cellStyle name="Total 3 6" xfId="0"/>
    <cellStyle name="Total 4" xfId="0"/>
    <cellStyle name="Total 4 2" xfId="0"/>
    <cellStyle name="Total 4 3" xfId="0"/>
    <cellStyle name="Total 5" xfId="0"/>
    <cellStyle name="Total 5 2" xfId="0"/>
    <cellStyle name="Total 5 3" xfId="0"/>
    <cellStyle name="Total 6" xfId="0"/>
    <cellStyle name="Total 6 2" xfId="0"/>
    <cellStyle name="Total 6 3" xfId="0"/>
    <cellStyle name="Total 7" xfId="0"/>
    <cellStyle name="Total 7 2" xfId="0"/>
    <cellStyle name="Total 7 3" xfId="0"/>
    <cellStyle name="Total 8" xfId="0"/>
    <cellStyle name="Total 9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2" xfId="0"/>
    <cellStyle name="Warning Text 2 2" xfId="0"/>
    <cellStyle name="Warning Text 2 2 2" xfId="0"/>
    <cellStyle name="Warning Text 2 2 3" xfId="0"/>
    <cellStyle name="Warning Text 2 2 4" xfId="0"/>
    <cellStyle name="Warning Text 2 2 4 2" xfId="0"/>
    <cellStyle name="Warning Text 2 2 4 3" xfId="0"/>
    <cellStyle name="Warning Text 2 3" xfId="0"/>
    <cellStyle name="Warning Text 2 3 2" xfId="0"/>
    <cellStyle name="Warning Text 2 3 3" xfId="0"/>
    <cellStyle name="Warning Text 2 3 4" xfId="0"/>
    <cellStyle name="Warning Text 2 3 5" xfId="0"/>
    <cellStyle name="Warning Text 2 4" xfId="0"/>
    <cellStyle name="Warning Text 2 4 2" xfId="0"/>
    <cellStyle name="Warning Text 2 5" xfId="0"/>
    <cellStyle name="Warning Text 2_ESTLINK Report" xfId="0"/>
    <cellStyle name="Warning Text 3" xfId="0"/>
    <cellStyle name="Warning Text 3 2" xfId="0"/>
    <cellStyle name="Warning Text 3 3" xfId="0"/>
    <cellStyle name="Warning Text 3 4" xfId="0"/>
    <cellStyle name="Warning Text 3 5" xfId="0"/>
    <cellStyle name="Warning Text 3 6" xfId="0"/>
    <cellStyle name="Warning Text 4" xfId="0"/>
    <cellStyle name="Warning Text 4 2" xfId="0"/>
    <cellStyle name="Warning Text 4 3" xfId="0"/>
    <cellStyle name="Warning Text 5" xfId="0"/>
    <cellStyle name="Warning Text 5 2" xfId="0"/>
    <cellStyle name="Warning Text 5 3" xfId="0"/>
    <cellStyle name="Warning Text 6" xfId="0"/>
    <cellStyle name="Warning Text 6 2" xfId="0"/>
    <cellStyle name="Warning Text 6 3" xfId="0"/>
    <cellStyle name="Warning Text 7" xfId="0"/>
    <cellStyle name="Warning Text 7 2" xfId="0"/>
    <cellStyle name="Warning Text 7 3" xfId="0"/>
    <cellStyle name="Warning Text 8" xfId="0"/>
    <cellStyle name="Warning Text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5" activeCellId="0" sqref="G5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29.25"/>
    <col collapsed="false" customWidth="true" hidden="false" outlineLevel="0" max="5" min="2" style="1" width="11.37"/>
    <col collapsed="false" customWidth="true" hidden="false" outlineLevel="0" max="6" min="6" style="1" width="11.24"/>
    <col collapsed="false" customWidth="true" hidden="false" outlineLevel="0" max="7" min="7" style="1" width="13.37"/>
    <col collapsed="false" customWidth="true" hidden="false" outlineLevel="0" max="10" min="8" style="1" width="11.37"/>
    <col collapsed="false" customWidth="true" hidden="false" outlineLevel="0" max="11" min="11" style="1" width="14.74"/>
    <col collapsed="false" customWidth="true" hidden="false" outlineLevel="0" max="13" min="12" style="1" width="11.37"/>
    <col collapsed="false" customWidth="true" hidden="false" outlineLevel="0" max="14" min="14" style="1" width="11.99"/>
    <col collapsed="false" customWidth="true" hidden="false" outlineLevel="0" max="15" min="15" style="1" width="15.86"/>
    <col collapsed="false" customWidth="true" hidden="false" outlineLevel="0" max="16" min="16" style="1" width="16.61"/>
    <col collapsed="false" customWidth="true" hidden="false" outlineLevel="0" max="17" min="17" style="1" width="13.12"/>
    <col collapsed="false" customWidth="true" hidden="false" outlineLevel="0" max="22" min="18" style="1" width="7.74"/>
    <col collapsed="false" customWidth="true" hidden="false" outlineLevel="0" max="23" min="23" style="1" width="7.87"/>
    <col collapsed="false" customWidth="true" hidden="false" outlineLevel="0" max="24" min="24" style="1" width="8.37"/>
    <col collapsed="false" customWidth="true" hidden="false" outlineLevel="0" max="25" min="25" style="1" width="7.37"/>
    <col collapsed="false" customWidth="false" hidden="false" outlineLevel="0" max="257" min="26" style="1" width="9.12"/>
  </cols>
  <sheetData>
    <row r="2" customFormat="false" ht="14.3" hidden="false" customHeight="true" outlineLevel="0" collapsed="false">
      <c r="A2" s="1" t="s">
        <v>0</v>
      </c>
    </row>
    <row r="3" customFormat="false" ht="13.6" hidden="false" customHeight="true" outlineLevel="0" collapsed="false">
      <c r="B3" s="1" t="s">
        <v>1</v>
      </c>
    </row>
    <row r="4" customFormat="false" ht="13.6" hidden="false" customHeight="false" outlineLevel="0" collapsed="false">
      <c r="A4" s="1" t="n">
        <v>202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</row>
    <row r="5" customFormat="false" ht="13.6" hidden="false" customHeight="false" outlineLevel="0" collapsed="false">
      <c r="A5" s="1" t="s">
        <v>15</v>
      </c>
      <c r="B5" s="1" t="n">
        <v>203258</v>
      </c>
      <c r="C5" s="1" t="n">
        <v>200116</v>
      </c>
      <c r="D5" s="1" t="n">
        <v>222538</v>
      </c>
      <c r="E5" s="1" t="n">
        <v>206817</v>
      </c>
      <c r="F5" s="1" t="n">
        <v>168707</v>
      </c>
      <c r="G5" s="1" t="n">
        <v>150149.23</v>
      </c>
      <c r="N5" s="1" t="n">
        <f aca="false">SUM(B5:F5)</f>
        <v>1001436</v>
      </c>
    </row>
    <row r="6" customFormat="false" ht="13.6" hidden="false" customHeight="true" outlineLevel="0" collapsed="false">
      <c r="A6" s="1" t="s">
        <v>16</v>
      </c>
      <c r="B6" s="1" t="n">
        <v>52110</v>
      </c>
      <c r="C6" s="1" t="n">
        <v>50895</v>
      </c>
      <c r="D6" s="1" t="n">
        <v>81024</v>
      </c>
      <c r="E6" s="1" t="n">
        <v>67913</v>
      </c>
      <c r="F6" s="1" t="n">
        <v>48564</v>
      </c>
      <c r="G6" s="1" t="n">
        <v>25544.077</v>
      </c>
      <c r="N6" s="1" t="n">
        <f aca="false">SUM(B6:F6)</f>
        <v>300506</v>
      </c>
    </row>
    <row r="7" customFormat="false" ht="13.6" hidden="false" customHeight="true" outlineLevel="0" collapsed="false">
      <c r="A7" s="1" t="s">
        <v>17</v>
      </c>
      <c r="B7" s="1" t="n">
        <v>42471.29409</v>
      </c>
      <c r="C7" s="1" t="n">
        <v>41270.739295</v>
      </c>
      <c r="D7" s="1" t="n">
        <v>62751.181058</v>
      </c>
      <c r="E7" s="1" t="n">
        <v>50176.199082</v>
      </c>
      <c r="F7" s="1" t="n">
        <v>38666.469209</v>
      </c>
      <c r="N7" s="1" t="n">
        <f aca="false">SUM(B7:F7)</f>
        <v>235335.882734</v>
      </c>
    </row>
    <row r="9" customFormat="false" ht="12.9" hidden="false" customHeight="false" outlineLevel="0" collapsed="false">
      <c r="B9" s="1" t="s">
        <v>18</v>
      </c>
    </row>
    <row r="10" customFormat="false" ht="12.9" hidden="false" customHeight="false" outlineLevel="0" collapsed="false">
      <c r="B10" s="1" t="s">
        <v>19</v>
      </c>
    </row>
    <row r="11" customFormat="false" ht="13.6" hidden="false" customHeight="false" outlineLevel="0" collapsed="false"/>
    <row r="12" customFormat="false" ht="12.9" hidden="false" customHeight="false" outlineLevel="0" collapsed="false">
      <c r="A12" s="1" t="s">
        <v>20</v>
      </c>
      <c r="B12" s="1" t="n">
        <v>2021</v>
      </c>
    </row>
    <row r="13" customFormat="false" ht="12.9" hidden="false" customHeight="false" outlineLevel="0" collapsed="false">
      <c r="A13" s="1" t="s">
        <v>15</v>
      </c>
      <c r="B13" s="1" t="n">
        <v>2125984</v>
      </c>
    </row>
    <row r="14" customFormat="false" ht="13.6" hidden="false" customHeight="false" outlineLevel="0" collapsed="false">
      <c r="A14" s="1" t="s">
        <v>16</v>
      </c>
      <c r="B14" s="1" t="n">
        <v>673980</v>
      </c>
    </row>
    <row r="16" customFormat="false" ht="12.9" hidden="false" customHeight="false" outlineLevel="0" collapsed="false">
      <c r="B16" s="1" t="s">
        <v>21</v>
      </c>
    </row>
    <row r="17" customFormat="false" ht="12.9" hidden="false" customHeight="false" outlineLevel="0" collapsed="false">
      <c r="B17" s="1" t="s">
        <v>22</v>
      </c>
    </row>
    <row r="19" customFormat="false" ht="12.9" hidden="false" customHeight="false" outlineLevel="0" collapsed="false">
      <c r="B19" s="1" t="s">
        <v>23</v>
      </c>
    </row>
    <row r="20" customFormat="false" ht="12.9" hidden="false" customHeight="false" outlineLevel="0" collapsed="false">
      <c r="B20" s="1" t="s">
        <v>24</v>
      </c>
    </row>
    <row r="22" customFormat="false" ht="12.9" hidden="false" customHeight="false" outlineLevel="0" collapsed="false">
      <c r="B22" s="1" t="s">
        <v>25</v>
      </c>
    </row>
    <row r="25" customFormat="false" ht="14.3" hidden="false" customHeight="true" outlineLevel="0" collapsed="false">
      <c r="A25" s="1" t="s">
        <v>26</v>
      </c>
    </row>
    <row r="27" customFormat="false" ht="13.6" hidden="false" customHeight="true" outlineLevel="0" collapsed="false">
      <c r="B27" s="1" t="s">
        <v>1</v>
      </c>
    </row>
    <row r="28" customFormat="false" ht="13.6" hidden="false" customHeight="true" outlineLevel="0" collapsed="false">
      <c r="A28" s="1" t="n">
        <v>2009</v>
      </c>
      <c r="B28" s="1" t="s">
        <v>2</v>
      </c>
      <c r="C28" s="1" t="s">
        <v>3</v>
      </c>
      <c r="D28" s="1" t="s">
        <v>4</v>
      </c>
      <c r="E28" s="1" t="s">
        <v>5</v>
      </c>
      <c r="F28" s="1" t="s">
        <v>6</v>
      </c>
      <c r="G28" s="1" t="s">
        <v>7</v>
      </c>
      <c r="H28" s="1" t="s">
        <v>8</v>
      </c>
      <c r="I28" s="1" t="s">
        <v>9</v>
      </c>
      <c r="J28" s="1" t="s">
        <v>10</v>
      </c>
      <c r="K28" s="1" t="s">
        <v>11</v>
      </c>
      <c r="L28" s="1" t="s">
        <v>12</v>
      </c>
      <c r="M28" s="1" t="s">
        <v>13</v>
      </c>
      <c r="N28" s="1" t="s">
        <v>14</v>
      </c>
    </row>
    <row r="29" customFormat="false" ht="12.9" hidden="false" customHeight="false" outlineLevel="0" collapsed="false">
      <c r="A29" s="1" t="s">
        <v>15</v>
      </c>
      <c r="B29" s="1" t="n">
        <v>15813.2</v>
      </c>
      <c r="C29" s="1" t="n">
        <v>18292.1783927427</v>
      </c>
      <c r="D29" s="1" t="n">
        <v>28225.77</v>
      </c>
      <c r="E29" s="1" t="n">
        <v>31084.722</v>
      </c>
      <c r="F29" s="1" t="n">
        <v>32112.5990551861</v>
      </c>
      <c r="G29" s="1" t="n">
        <v>35248.039</v>
      </c>
      <c r="H29" s="1" t="n">
        <v>29103.6925077029</v>
      </c>
      <c r="I29" s="1" t="n">
        <v>32008.358</v>
      </c>
      <c r="J29" s="1" t="n">
        <v>60031.322</v>
      </c>
      <c r="K29" s="1" t="n">
        <v>75707.641</v>
      </c>
      <c r="L29" s="1" t="n">
        <v>79977.3134992448</v>
      </c>
      <c r="M29" s="1" t="n">
        <v>70656.5960486928</v>
      </c>
      <c r="N29" s="1" t="n">
        <f aca="false">SUM(B29:M29)</f>
        <v>508261.431503569</v>
      </c>
    </row>
    <row r="30" customFormat="false" ht="13.6" hidden="false" customHeight="false" outlineLevel="0" collapsed="false">
      <c r="A30" s="1" t="s">
        <v>16</v>
      </c>
      <c r="B30" s="1" t="n">
        <v>11625.86</v>
      </c>
      <c r="C30" s="1" t="n">
        <v>8700.322</v>
      </c>
      <c r="D30" s="1" t="n">
        <v>9783.798</v>
      </c>
      <c r="E30" s="1" t="n">
        <v>12267.432</v>
      </c>
      <c r="F30" s="1" t="n">
        <v>15292.199</v>
      </c>
      <c r="G30" s="1" t="n">
        <v>16000.057</v>
      </c>
      <c r="H30" s="1" t="n">
        <v>12597.2981770104</v>
      </c>
      <c r="I30" s="1" t="n">
        <v>13512.872</v>
      </c>
      <c r="J30" s="1" t="n">
        <v>22518.498</v>
      </c>
      <c r="K30" s="1" t="n">
        <v>23324.344</v>
      </c>
      <c r="L30" s="1" t="n">
        <v>23396.933</v>
      </c>
      <c r="M30" s="1" t="n">
        <v>22219.248</v>
      </c>
      <c r="N30" s="1" t="n">
        <f aca="false">SUM(B30:M30)</f>
        <v>191238.86117701</v>
      </c>
    </row>
    <row r="31" customFormat="false" ht="13.6" hidden="false" customHeight="true" outlineLevel="0" collapsed="false"/>
    <row r="32" customFormat="false" ht="13.6" hidden="false" customHeight="false" outlineLevel="0" collapsed="false"/>
    <row r="33" customFormat="false" ht="13.6" hidden="false" customHeight="true" outlineLevel="0" collapsed="false">
      <c r="A33" s="1" t="n">
        <v>2010</v>
      </c>
      <c r="B33" s="1" t="s">
        <v>2</v>
      </c>
      <c r="C33" s="1" t="s">
        <v>3</v>
      </c>
      <c r="D33" s="1" t="s">
        <v>4</v>
      </c>
      <c r="E33" s="1" t="s">
        <v>5</v>
      </c>
      <c r="F33" s="1" t="s">
        <v>6</v>
      </c>
      <c r="G33" s="1" t="s">
        <v>7</v>
      </c>
      <c r="H33" s="1" t="s">
        <v>8</v>
      </c>
      <c r="I33" s="1" t="s">
        <v>9</v>
      </c>
      <c r="J33" s="1" t="s">
        <v>10</v>
      </c>
      <c r="K33" s="1" t="s">
        <v>11</v>
      </c>
      <c r="L33" s="1" t="s">
        <v>12</v>
      </c>
      <c r="M33" s="1" t="s">
        <v>13</v>
      </c>
      <c r="N33" s="1" t="s">
        <v>14</v>
      </c>
    </row>
    <row r="34" customFormat="false" ht="12.9" hidden="false" customHeight="false" outlineLevel="0" collapsed="false">
      <c r="A34" s="1" t="s">
        <v>15</v>
      </c>
      <c r="B34" s="1" t="n">
        <v>52967.004</v>
      </c>
      <c r="C34" s="1" t="n">
        <v>51462.82</v>
      </c>
      <c r="D34" s="1" t="n">
        <v>68719.607</v>
      </c>
      <c r="E34" s="1" t="n">
        <v>82122.97</v>
      </c>
      <c r="F34" s="1" t="n">
        <v>109290.314</v>
      </c>
      <c r="G34" s="1" t="n">
        <v>110168.483</v>
      </c>
      <c r="H34" s="1" t="n">
        <v>34131.928</v>
      </c>
      <c r="I34" s="1" t="n">
        <v>35987.899</v>
      </c>
      <c r="J34" s="1" t="n">
        <v>56835.093</v>
      </c>
      <c r="K34" s="1" t="n">
        <v>83850.267</v>
      </c>
      <c r="L34" s="1" t="n">
        <v>94363.724</v>
      </c>
      <c r="M34" s="1" t="n">
        <v>87036.371</v>
      </c>
      <c r="N34" s="1" t="n">
        <v>866936.48</v>
      </c>
    </row>
    <row r="35" customFormat="false" ht="13.6" hidden="false" customHeight="true" outlineLevel="0" collapsed="false">
      <c r="A35" s="1" t="s">
        <v>16</v>
      </c>
      <c r="B35" s="1" t="n">
        <v>14466.107</v>
      </c>
      <c r="C35" s="1" t="n">
        <v>18313.776</v>
      </c>
      <c r="D35" s="1" t="n">
        <v>27124.82</v>
      </c>
      <c r="E35" s="1" t="n">
        <v>18043.905</v>
      </c>
      <c r="F35" s="1" t="n">
        <v>20929.199</v>
      </c>
      <c r="G35" s="1" t="n">
        <v>21693.172</v>
      </c>
      <c r="H35" s="1" t="n">
        <v>13260.545</v>
      </c>
      <c r="I35" s="1" t="n">
        <v>17588.435</v>
      </c>
      <c r="J35" s="1" t="n">
        <v>28058.011</v>
      </c>
      <c r="K35" s="1" t="n">
        <v>32702.693</v>
      </c>
      <c r="L35" s="1" t="n">
        <v>32027.081</v>
      </c>
      <c r="M35" s="1" t="n">
        <v>31685.972</v>
      </c>
      <c r="N35" s="1" t="n">
        <v>275893.716</v>
      </c>
    </row>
    <row r="36" customFormat="false" ht="13.6" hidden="false" customHeight="true" outlineLevel="0" collapsed="false"/>
    <row r="37" customFormat="false" ht="13.6" hidden="false" customHeight="false" outlineLevel="0" collapsed="false"/>
    <row r="38" customFormat="false" ht="12.9" hidden="false" customHeight="false" outlineLevel="0" collapsed="false">
      <c r="A38" s="1" t="n">
        <v>2011</v>
      </c>
      <c r="B38" s="1" t="s">
        <v>2</v>
      </c>
      <c r="C38" s="1" t="s">
        <v>3</v>
      </c>
      <c r="D38" s="1" t="s">
        <v>4</v>
      </c>
      <c r="E38" s="1" t="s">
        <v>5</v>
      </c>
      <c r="F38" s="1" t="s">
        <v>6</v>
      </c>
      <c r="G38" s="1" t="s">
        <v>7</v>
      </c>
      <c r="H38" s="1" t="s">
        <v>8</v>
      </c>
      <c r="I38" s="1" t="s">
        <v>9</v>
      </c>
      <c r="J38" s="1" t="s">
        <v>10</v>
      </c>
      <c r="K38" s="1" t="s">
        <v>11</v>
      </c>
      <c r="L38" s="1" t="s">
        <v>12</v>
      </c>
      <c r="M38" s="1" t="s">
        <v>13</v>
      </c>
      <c r="N38" s="1" t="s">
        <v>14</v>
      </c>
    </row>
    <row r="39" customFormat="false" ht="12.9" hidden="false" customHeight="false" outlineLevel="0" collapsed="false">
      <c r="A39" s="1" t="s">
        <v>15</v>
      </c>
      <c r="B39" s="1" t="n">
        <v>83869.399</v>
      </c>
      <c r="C39" s="1" t="n">
        <v>68824.893</v>
      </c>
      <c r="D39" s="1" t="n">
        <v>100393.316</v>
      </c>
      <c r="E39" s="1" t="n">
        <v>86136.7</v>
      </c>
      <c r="F39" s="1" t="n">
        <v>96042.914</v>
      </c>
      <c r="G39" s="1" t="n">
        <v>84913.578</v>
      </c>
      <c r="H39" s="1" t="n">
        <v>46666.956</v>
      </c>
      <c r="I39" s="1" t="n">
        <v>85296.862</v>
      </c>
      <c r="J39" s="1" t="n">
        <v>110824.407</v>
      </c>
      <c r="K39" s="1" t="n">
        <v>118268.126</v>
      </c>
      <c r="L39" s="1" t="n">
        <v>122085.258</v>
      </c>
      <c r="M39" s="1" t="n">
        <v>155827.751</v>
      </c>
      <c r="N39" s="1" t="n">
        <f aca="false">SUM(B39:M39)</f>
        <v>1159150.16</v>
      </c>
    </row>
    <row r="40" customFormat="false" ht="13.6" hidden="false" customHeight="false" outlineLevel="0" collapsed="false">
      <c r="A40" s="1" t="s">
        <v>16</v>
      </c>
      <c r="B40" s="1" t="n">
        <v>33497.602</v>
      </c>
      <c r="C40" s="1" t="n">
        <v>24835.075</v>
      </c>
      <c r="D40" s="1" t="n">
        <v>43464.064</v>
      </c>
      <c r="E40" s="1" t="n">
        <v>22278.774</v>
      </c>
      <c r="F40" s="1" t="n">
        <v>23050.395</v>
      </c>
      <c r="G40" s="1" t="n">
        <v>17572.056</v>
      </c>
      <c r="H40" s="1" t="n">
        <v>12923.611</v>
      </c>
      <c r="I40" s="1" t="n">
        <v>18071.847</v>
      </c>
      <c r="J40" s="1" t="n">
        <v>33217.043</v>
      </c>
      <c r="K40" s="1" t="n">
        <v>40467.579</v>
      </c>
      <c r="L40" s="1" t="n">
        <v>35948.829</v>
      </c>
      <c r="M40" s="1" t="n">
        <v>59522.298</v>
      </c>
      <c r="N40" s="1" t="n">
        <f aca="false">SUM(B40:M40)</f>
        <v>364849.173</v>
      </c>
    </row>
    <row r="42" customFormat="false" ht="13.6" hidden="false" customHeight="false" outlineLevel="0" collapsed="false"/>
    <row r="43" customFormat="false" ht="12.9" hidden="false" customHeight="false" outlineLevel="0" collapsed="false">
      <c r="A43" s="1" t="n">
        <v>2012</v>
      </c>
      <c r="B43" s="1" t="s">
        <v>2</v>
      </c>
      <c r="C43" s="1" t="s">
        <v>3</v>
      </c>
      <c r="D43" s="1" t="s">
        <v>4</v>
      </c>
      <c r="E43" s="1" t="s">
        <v>5</v>
      </c>
      <c r="F43" s="1" t="s">
        <v>6</v>
      </c>
      <c r="G43" s="1" t="s">
        <v>7</v>
      </c>
      <c r="H43" s="1" t="s">
        <v>8</v>
      </c>
      <c r="I43" s="1" t="s">
        <v>9</v>
      </c>
      <c r="J43" s="1" t="s">
        <v>27</v>
      </c>
      <c r="K43" s="1" t="s">
        <v>28</v>
      </c>
      <c r="L43" s="1" t="s">
        <v>29</v>
      </c>
      <c r="M43" s="1" t="s">
        <v>30</v>
      </c>
      <c r="N43" s="1" t="s">
        <v>14</v>
      </c>
    </row>
    <row r="44" customFormat="false" ht="12.9" hidden="false" customHeight="false" outlineLevel="0" collapsed="false">
      <c r="A44" s="1" t="s">
        <v>15</v>
      </c>
      <c r="B44" s="1" t="n">
        <v>132429</v>
      </c>
      <c r="C44" s="1" t="n">
        <v>120469.003</v>
      </c>
      <c r="D44" s="1" t="n">
        <v>135454.417</v>
      </c>
      <c r="E44" s="1" t="n">
        <v>130452.277</v>
      </c>
      <c r="F44" s="1" t="n">
        <v>137999.307</v>
      </c>
      <c r="G44" s="1" t="n">
        <v>134505.849605448</v>
      </c>
      <c r="H44" s="1" t="n">
        <v>67501.5419999999</v>
      </c>
      <c r="I44" s="1" t="n">
        <v>97558.183</v>
      </c>
      <c r="J44" s="1" t="n">
        <v>91631.954</v>
      </c>
      <c r="K44" s="1" t="n">
        <v>99325.598006</v>
      </c>
      <c r="L44" s="1" t="n">
        <v>118357.945</v>
      </c>
      <c r="M44" s="1" t="n">
        <v>100772.84</v>
      </c>
      <c r="N44" s="1" t="n">
        <f aca="false">SUM(B44:M44)</f>
        <v>1366457.91561145</v>
      </c>
    </row>
    <row r="45" customFormat="false" ht="13.6" hidden="false" customHeight="false" outlineLevel="0" collapsed="false">
      <c r="A45" s="1" t="s">
        <v>16</v>
      </c>
      <c r="B45" s="1" t="n">
        <v>34827</v>
      </c>
      <c r="C45" s="1" t="n">
        <v>32684.335</v>
      </c>
      <c r="D45" s="1" t="n">
        <v>43362.978</v>
      </c>
      <c r="E45" s="1" t="n">
        <v>34763.635</v>
      </c>
      <c r="F45" s="1" t="n">
        <v>26082.508</v>
      </c>
      <c r="G45" s="1" t="n">
        <v>24250.195</v>
      </c>
      <c r="H45" s="1" t="n">
        <v>26637.2939999999</v>
      </c>
      <c r="I45" s="1" t="n">
        <v>23804.904</v>
      </c>
      <c r="J45" s="1" t="n">
        <v>44413.998</v>
      </c>
      <c r="K45" s="1" t="n">
        <v>37552.228</v>
      </c>
      <c r="L45" s="1" t="n">
        <v>67358.007</v>
      </c>
      <c r="M45" s="1" t="n">
        <v>51904.917</v>
      </c>
      <c r="N45" s="1" t="n">
        <f aca="false">SUM(B45:M45)</f>
        <v>447641.999</v>
      </c>
    </row>
    <row r="47" customFormat="false" ht="13.6" hidden="false" customHeight="false" outlineLevel="0" collapsed="false"/>
    <row r="48" customFormat="false" ht="12.9" hidden="false" customHeight="false" outlineLevel="0" collapsed="false">
      <c r="A48" s="1" t="n">
        <v>2013</v>
      </c>
      <c r="B48" s="1" t="s">
        <v>2</v>
      </c>
      <c r="C48" s="1" t="s">
        <v>3</v>
      </c>
      <c r="D48" s="1" t="s">
        <v>4</v>
      </c>
      <c r="E48" s="1" t="s">
        <v>5</v>
      </c>
      <c r="F48" s="1" t="s">
        <v>6</v>
      </c>
      <c r="G48" s="1" t="s">
        <v>7</v>
      </c>
      <c r="H48" s="1" t="s">
        <v>8</v>
      </c>
      <c r="I48" s="1" t="s">
        <v>9</v>
      </c>
      <c r="J48" s="1" t="s">
        <v>10</v>
      </c>
      <c r="K48" s="1" t="s">
        <v>11</v>
      </c>
      <c r="L48" s="1" t="s">
        <v>12</v>
      </c>
      <c r="M48" s="1" t="s">
        <v>13</v>
      </c>
      <c r="N48" s="1" t="s">
        <v>14</v>
      </c>
    </row>
    <row r="49" customFormat="false" ht="12.9" hidden="false" customHeight="false" outlineLevel="0" collapsed="false">
      <c r="A49" s="1" t="s">
        <v>15</v>
      </c>
      <c r="B49" s="1" t="n">
        <v>101816.324232313</v>
      </c>
      <c r="C49" s="1" t="n">
        <v>71653.6616664084</v>
      </c>
      <c r="D49" s="1" t="n">
        <v>100222.506059325</v>
      </c>
      <c r="E49" s="1" t="n">
        <v>104266.164405725</v>
      </c>
      <c r="F49" s="1" t="n">
        <v>84869.9816537488</v>
      </c>
      <c r="G49" s="1" t="n">
        <v>66180.5299688444</v>
      </c>
      <c r="H49" s="1" t="n">
        <v>67694.286226859</v>
      </c>
      <c r="I49" s="1" t="n">
        <v>75780.5021374072</v>
      </c>
      <c r="J49" s="1" t="n">
        <v>77322.8979698598</v>
      </c>
      <c r="K49" s="1" t="n">
        <v>119346.083629308</v>
      </c>
      <c r="L49" s="1" t="n">
        <v>125698.83884</v>
      </c>
      <c r="M49" s="1" t="n">
        <v>155898.02715338</v>
      </c>
      <c r="N49" s="1" t="n">
        <f aca="false">SUM(B49:M49)</f>
        <v>1150749.80394318</v>
      </c>
    </row>
    <row r="50" customFormat="false" ht="13.6" hidden="false" customHeight="false" outlineLevel="0" collapsed="false">
      <c r="A50" s="1" t="s">
        <v>16</v>
      </c>
      <c r="B50" s="1" t="n">
        <v>50937.14</v>
      </c>
      <c r="C50" s="1" t="n">
        <v>24771.741</v>
      </c>
      <c r="D50" s="1" t="n">
        <v>44920.664</v>
      </c>
      <c r="E50" s="1" t="n">
        <v>51669.220771</v>
      </c>
      <c r="F50" s="1" t="n">
        <v>32697.367</v>
      </c>
      <c r="G50" s="1" t="n">
        <v>23292.194426</v>
      </c>
      <c r="H50" s="1" t="n">
        <v>32939.905</v>
      </c>
      <c r="I50" s="1" t="n">
        <v>26080.722</v>
      </c>
      <c r="J50" s="1" t="n">
        <v>30189.268</v>
      </c>
      <c r="K50" s="1" t="n">
        <v>59356.843</v>
      </c>
      <c r="L50" s="1" t="n">
        <v>63787.663732</v>
      </c>
      <c r="M50" s="1" t="n">
        <v>87282.341672</v>
      </c>
      <c r="N50" s="1" t="n">
        <f aca="false">SUM(B50:M50)</f>
        <v>527925.070601</v>
      </c>
    </row>
    <row r="52" customFormat="false" ht="13.6" hidden="false" customHeight="false" outlineLevel="0" collapsed="false"/>
    <row r="53" customFormat="false" ht="12.9" hidden="false" customHeight="false" outlineLevel="0" collapsed="false">
      <c r="A53" s="1" t="n">
        <v>2014</v>
      </c>
      <c r="B53" s="1" t="s">
        <v>2</v>
      </c>
      <c r="C53" s="1" t="s">
        <v>3</v>
      </c>
      <c r="D53" s="1" t="s">
        <v>4</v>
      </c>
      <c r="E53" s="1" t="s">
        <v>5</v>
      </c>
      <c r="F53" s="1" t="s">
        <v>6</v>
      </c>
      <c r="G53" s="1" t="s">
        <v>7</v>
      </c>
      <c r="H53" s="1" t="s">
        <v>8</v>
      </c>
      <c r="I53" s="1" t="s">
        <v>9</v>
      </c>
      <c r="J53" s="1" t="s">
        <v>10</v>
      </c>
      <c r="K53" s="1" t="s">
        <v>11</v>
      </c>
      <c r="L53" s="1" t="s">
        <v>12</v>
      </c>
      <c r="M53" s="1" t="s">
        <v>13</v>
      </c>
      <c r="N53" s="1" t="s">
        <v>14</v>
      </c>
    </row>
    <row r="54" customFormat="false" ht="12.9" hidden="false" customHeight="false" outlineLevel="0" collapsed="false">
      <c r="A54" s="1" t="s">
        <v>15</v>
      </c>
      <c r="B54" s="1" t="n">
        <v>109191.422891247</v>
      </c>
      <c r="C54" s="1" t="n">
        <v>108978.67827005</v>
      </c>
      <c r="D54" s="1" t="n">
        <v>127948.990208523</v>
      </c>
      <c r="E54" s="1" t="n">
        <v>108968.434262687</v>
      </c>
      <c r="F54" s="1" t="n">
        <v>88192.2911190972</v>
      </c>
      <c r="G54" s="1" t="n">
        <v>98022.3372363637</v>
      </c>
      <c r="H54" s="1" t="n">
        <v>84926.2057032181</v>
      </c>
      <c r="I54" s="1" t="n">
        <v>109706.454137869</v>
      </c>
      <c r="J54" s="1" t="n">
        <v>103047.611599062</v>
      </c>
      <c r="K54" s="1" t="n">
        <v>146868.770288961</v>
      </c>
      <c r="L54" s="1" t="n">
        <v>114746.878329922</v>
      </c>
      <c r="M54" s="1" t="n">
        <v>155376.096382517</v>
      </c>
      <c r="N54" s="1" t="n">
        <f aca="false">SUM(B54:M54)</f>
        <v>1355974.17042952</v>
      </c>
    </row>
    <row r="55" customFormat="false" ht="13.6" hidden="false" customHeight="false" outlineLevel="0" collapsed="false">
      <c r="A55" s="1" t="s">
        <v>16</v>
      </c>
      <c r="B55" s="1" t="n">
        <v>46218.744468</v>
      </c>
      <c r="C55" s="1" t="n">
        <v>50217.180104</v>
      </c>
      <c r="D55" s="1" t="n">
        <v>65629.28095</v>
      </c>
      <c r="E55" s="1" t="n">
        <v>44330.95102</v>
      </c>
      <c r="F55" s="1" t="n">
        <v>35742.034821</v>
      </c>
      <c r="G55" s="1" t="n">
        <v>33024.286594</v>
      </c>
      <c r="H55" s="1" t="n">
        <v>29932.522</v>
      </c>
      <c r="I55" s="1" t="n">
        <v>42232.78751</v>
      </c>
      <c r="J55" s="1" t="n">
        <v>38681.94082</v>
      </c>
      <c r="K55" s="1" t="n">
        <v>63048.926452</v>
      </c>
      <c r="L55" s="1" t="n">
        <v>43965.878287</v>
      </c>
      <c r="M55" s="1" t="n">
        <v>83010.144376</v>
      </c>
      <c r="N55" s="1" t="n">
        <f aca="false">SUM(B55:M55)</f>
        <v>576034.677402</v>
      </c>
    </row>
    <row r="57" customFormat="false" ht="13.6" hidden="false" customHeight="false" outlineLevel="0" collapsed="false"/>
    <row r="58" customFormat="false" ht="12.9" hidden="false" customHeight="false" outlineLevel="0" collapsed="false">
      <c r="A58" s="1" t="n">
        <v>2015</v>
      </c>
      <c r="B58" s="1" t="s">
        <v>2</v>
      </c>
      <c r="C58" s="1" t="s">
        <v>3</v>
      </c>
      <c r="D58" s="1" t="s">
        <v>4</v>
      </c>
      <c r="E58" s="1" t="s">
        <v>5</v>
      </c>
      <c r="F58" s="1" t="s">
        <v>6</v>
      </c>
      <c r="G58" s="1" t="s">
        <v>7</v>
      </c>
      <c r="H58" s="1" t="s">
        <v>8</v>
      </c>
      <c r="I58" s="1" t="s">
        <v>9</v>
      </c>
      <c r="J58" s="1" t="s">
        <v>10</v>
      </c>
      <c r="K58" s="1" t="s">
        <v>11</v>
      </c>
      <c r="L58" s="1" t="s">
        <v>12</v>
      </c>
      <c r="M58" s="1" t="s">
        <v>13</v>
      </c>
      <c r="N58" s="1" t="s">
        <v>14</v>
      </c>
    </row>
    <row r="59" customFormat="false" ht="12.9" hidden="false" customHeight="false" outlineLevel="0" collapsed="false">
      <c r="A59" s="1" t="s">
        <v>15</v>
      </c>
      <c r="B59" s="1" t="n">
        <v>159204.994334972</v>
      </c>
      <c r="C59" s="1" t="n">
        <v>135068.056041</v>
      </c>
      <c r="D59" s="1" t="n">
        <v>148275.865187</v>
      </c>
      <c r="E59" s="1" t="n">
        <v>133413.749752063</v>
      </c>
      <c r="F59" s="1" t="n">
        <v>112297.233807118</v>
      </c>
      <c r="G59" s="1" t="n">
        <v>106071.706110912</v>
      </c>
      <c r="H59" s="1" t="n">
        <v>82791.8406889703</v>
      </c>
      <c r="I59" s="1" t="n">
        <v>97301.7988979285</v>
      </c>
      <c r="J59" s="1" t="n">
        <v>103906.508112358</v>
      </c>
      <c r="K59" s="1" t="n">
        <v>125540.823004439</v>
      </c>
      <c r="L59" s="1" t="n">
        <v>137083.142966682</v>
      </c>
      <c r="M59" s="1" t="n">
        <v>165967.5379436</v>
      </c>
      <c r="N59" s="1" t="n">
        <f aca="false">SUM(B59:M59)</f>
        <v>1506923.25684704</v>
      </c>
    </row>
    <row r="60" customFormat="false" ht="13.6" hidden="false" customHeight="false" outlineLevel="0" collapsed="false">
      <c r="A60" s="1" t="s">
        <v>16</v>
      </c>
      <c r="B60" s="1" t="n">
        <v>87708.178643</v>
      </c>
      <c r="C60" s="1" t="n">
        <v>69406.784596</v>
      </c>
      <c r="D60" s="1" t="n">
        <v>75293.617226</v>
      </c>
      <c r="E60" s="1" t="n">
        <v>57957.676264</v>
      </c>
      <c r="F60" s="1" t="n">
        <v>45195.772366</v>
      </c>
      <c r="G60" s="1" t="n">
        <v>50610.305263</v>
      </c>
      <c r="H60" s="1" t="n">
        <v>41511.383056</v>
      </c>
      <c r="I60" s="1" t="n">
        <v>29668.325431</v>
      </c>
      <c r="J60" s="1" t="n">
        <v>36880.6200445155</v>
      </c>
      <c r="K60" s="1" t="n">
        <v>42546.098896</v>
      </c>
      <c r="L60" s="1" t="n">
        <v>63117.186734</v>
      </c>
      <c r="M60" s="1" t="n">
        <v>94495.032165</v>
      </c>
      <c r="N60" s="1" t="n">
        <f aca="false">SUM(B60:M60)</f>
        <v>694390.980684516</v>
      </c>
    </row>
    <row r="62" customFormat="false" ht="13.6" hidden="false" customHeight="false" outlineLevel="0" collapsed="false"/>
    <row r="63" customFormat="false" ht="12.9" hidden="false" customHeight="false" outlineLevel="0" collapsed="false">
      <c r="A63" s="1" t="n">
        <v>2016</v>
      </c>
      <c r="B63" s="1" t="s">
        <v>2</v>
      </c>
      <c r="C63" s="1" t="s">
        <v>3</v>
      </c>
      <c r="D63" s="1" t="s">
        <v>4</v>
      </c>
      <c r="E63" s="1" t="s">
        <v>5</v>
      </c>
      <c r="F63" s="1" t="s">
        <v>6</v>
      </c>
      <c r="G63" s="1" t="s">
        <v>7</v>
      </c>
      <c r="H63" s="1" t="s">
        <v>8</v>
      </c>
      <c r="I63" s="1" t="s">
        <v>9</v>
      </c>
      <c r="J63" s="1" t="s">
        <v>10</v>
      </c>
      <c r="K63" s="1" t="s">
        <v>11</v>
      </c>
      <c r="L63" s="1" t="s">
        <v>12</v>
      </c>
      <c r="M63" s="1" t="s">
        <v>13</v>
      </c>
      <c r="N63" s="1" t="s">
        <v>14</v>
      </c>
    </row>
    <row r="64" customFormat="false" ht="12.9" hidden="false" customHeight="false" outlineLevel="0" collapsed="false">
      <c r="A64" s="1" t="s">
        <v>15</v>
      </c>
      <c r="B64" s="1" t="n">
        <v>110577.206493106</v>
      </c>
      <c r="C64" s="1" t="n">
        <v>128960.897779599</v>
      </c>
      <c r="D64" s="1" t="n">
        <v>105783.753355921</v>
      </c>
      <c r="E64" s="1" t="n">
        <v>113438.663063469</v>
      </c>
      <c r="F64" s="1" t="n">
        <v>86549.7960848043</v>
      </c>
      <c r="G64" s="1" t="n">
        <v>99847.6145954487</v>
      </c>
      <c r="H64" s="1" t="n">
        <v>75111.4799725206</v>
      </c>
      <c r="I64" s="1" t="n">
        <v>124155.895902287</v>
      </c>
      <c r="J64" s="1" t="n">
        <v>104043.963473473</v>
      </c>
      <c r="K64" s="1" t="n">
        <v>153834.687470495</v>
      </c>
      <c r="L64" s="1" t="n">
        <v>161414.456605306</v>
      </c>
      <c r="M64" s="1" t="n">
        <v>150101.827867002</v>
      </c>
      <c r="N64" s="1" t="n">
        <f aca="false">SUM(B64:M64)</f>
        <v>1413820.24266343</v>
      </c>
    </row>
    <row r="65" customFormat="false" ht="13.6" hidden="false" customHeight="false" outlineLevel="0" collapsed="false">
      <c r="A65" s="1" t="s">
        <v>16</v>
      </c>
      <c r="B65" s="1" t="n">
        <v>46331.685297</v>
      </c>
      <c r="C65" s="1" t="n">
        <v>62086.08907</v>
      </c>
      <c r="D65" s="1" t="n">
        <v>36108.042048</v>
      </c>
      <c r="E65" s="1" t="n">
        <v>40941.832592</v>
      </c>
      <c r="F65" s="1" t="n">
        <v>21799.258588</v>
      </c>
      <c r="G65" s="1" t="n">
        <v>38649.464376</v>
      </c>
      <c r="H65" s="1" t="n">
        <v>37493.983142</v>
      </c>
      <c r="I65" s="1" t="n">
        <v>48507.563997</v>
      </c>
      <c r="J65" s="1" t="n">
        <v>36702.910066</v>
      </c>
      <c r="K65" s="1" t="n">
        <v>72071.345485</v>
      </c>
      <c r="L65" s="1" t="n">
        <v>71087.769548</v>
      </c>
      <c r="M65" s="1" t="n">
        <v>79826.224963</v>
      </c>
      <c r="N65" s="1" t="n">
        <f aca="false">SUM(B65:M65)</f>
        <v>591606.169172</v>
      </c>
    </row>
    <row r="66" customFormat="false" ht="13.6" hidden="false" customHeight="false" outlineLevel="0" collapsed="false">
      <c r="A66" s="1" t="s">
        <v>17</v>
      </c>
      <c r="B66" s="1" t="n">
        <v>41668.079129</v>
      </c>
      <c r="C66" s="1" t="n">
        <v>56619.350377</v>
      </c>
      <c r="D66" s="1" t="n">
        <v>32748.768039</v>
      </c>
      <c r="E66" s="1" t="n">
        <v>36414.4759</v>
      </c>
      <c r="F66" s="1" t="n">
        <v>19149.947552</v>
      </c>
      <c r="G66" s="1" t="n">
        <v>34001.9063</v>
      </c>
      <c r="H66" s="1" t="n">
        <v>32068.6671</v>
      </c>
      <c r="I66" s="1" t="n">
        <v>42036.667246</v>
      </c>
      <c r="J66" s="1" t="n">
        <v>31046.642718</v>
      </c>
      <c r="K66" s="1" t="n">
        <v>59122.742422</v>
      </c>
      <c r="L66" s="1" t="n">
        <v>62379.8114</v>
      </c>
      <c r="M66" s="1" t="n">
        <v>48769.755832</v>
      </c>
      <c r="N66" s="1" t="n">
        <f aca="false">SUM(B66:M66)</f>
        <v>496026.814015</v>
      </c>
    </row>
    <row r="68" customFormat="false" ht="13.6" hidden="false" customHeight="false" outlineLevel="0" collapsed="false"/>
    <row r="69" customFormat="false" ht="12.9" hidden="false" customHeight="false" outlineLevel="0" collapsed="false">
      <c r="A69" s="1" t="n">
        <v>2017</v>
      </c>
      <c r="B69" s="1" t="s">
        <v>2</v>
      </c>
      <c r="C69" s="1" t="s">
        <v>3</v>
      </c>
      <c r="D69" s="1" t="s">
        <v>4</v>
      </c>
      <c r="E69" s="1" t="s">
        <v>5</v>
      </c>
      <c r="F69" s="1" t="s">
        <v>6</v>
      </c>
      <c r="G69" s="1" t="s">
        <v>7</v>
      </c>
      <c r="H69" s="1" t="s">
        <v>8</v>
      </c>
      <c r="I69" s="1" t="s">
        <v>9</v>
      </c>
      <c r="J69" s="1" t="s">
        <v>10</v>
      </c>
      <c r="K69" s="1" t="s">
        <v>11</v>
      </c>
      <c r="L69" s="1" t="s">
        <v>12</v>
      </c>
      <c r="M69" s="1" t="s">
        <v>13</v>
      </c>
      <c r="N69" s="1" t="s">
        <v>14</v>
      </c>
    </row>
    <row r="70" customFormat="false" ht="12.9" hidden="false" customHeight="false" outlineLevel="0" collapsed="false">
      <c r="A70" s="1" t="s">
        <v>15</v>
      </c>
      <c r="B70" s="1" t="n">
        <v>148378.041774104</v>
      </c>
      <c r="C70" s="1" t="n">
        <v>126548.557519551</v>
      </c>
      <c r="D70" s="1" t="n">
        <v>156779.997977797</v>
      </c>
      <c r="E70" s="1" t="n">
        <v>150326.368669212</v>
      </c>
      <c r="F70" s="1" t="n">
        <v>117838.869308908</v>
      </c>
      <c r="G70" s="1" t="n">
        <v>121914.71523911</v>
      </c>
      <c r="H70" s="1" t="n">
        <v>99843.179796196</v>
      </c>
      <c r="I70" s="1" t="n">
        <v>116397.007494117</v>
      </c>
      <c r="J70" s="1" t="n">
        <v>121895.287012126</v>
      </c>
      <c r="K70" s="1" t="n">
        <v>145194.477069283</v>
      </c>
      <c r="L70" s="1" t="n">
        <v>156851.585489203</v>
      </c>
      <c r="M70" s="1" t="n">
        <v>158526.499826692</v>
      </c>
      <c r="N70" s="1" t="n">
        <f aca="false">SUM(B70:M70)</f>
        <v>1620494.5871763</v>
      </c>
    </row>
    <row r="71" customFormat="false" ht="13.6" hidden="false" customHeight="false" outlineLevel="0" collapsed="false">
      <c r="A71" s="1" t="s">
        <v>16</v>
      </c>
      <c r="B71" s="1" t="n">
        <v>68849.613</v>
      </c>
      <c r="C71" s="1" t="n">
        <v>53563.927871</v>
      </c>
      <c r="D71" s="1" t="n">
        <v>68115.180025</v>
      </c>
      <c r="E71" s="1" t="n">
        <v>56271.07146</v>
      </c>
      <c r="F71" s="1" t="n">
        <v>30896.095935</v>
      </c>
      <c r="G71" s="1" t="n">
        <v>55694.167524</v>
      </c>
      <c r="H71" s="1" t="n">
        <v>34133.61313</v>
      </c>
      <c r="I71" s="1" t="n">
        <v>48888.39329</v>
      </c>
      <c r="J71" s="1" t="n">
        <v>45971.327088</v>
      </c>
      <c r="K71" s="1" t="n">
        <v>60958.503148</v>
      </c>
      <c r="L71" s="1" t="n">
        <v>67633.443608</v>
      </c>
      <c r="M71" s="1" t="n">
        <v>78478.186783</v>
      </c>
      <c r="N71" s="1" t="n">
        <f aca="false">SUM(B71:M71)</f>
        <v>669453.522862</v>
      </c>
    </row>
    <row r="72" customFormat="false" ht="13.6" hidden="false" customHeight="false" outlineLevel="0" collapsed="false">
      <c r="A72" s="1" t="s">
        <v>17</v>
      </c>
      <c r="B72" s="1" t="n">
        <v>55139.49311</v>
      </c>
      <c r="C72" s="1" t="n">
        <v>43148.559262</v>
      </c>
      <c r="D72" s="1" t="n">
        <v>54995.346985904</v>
      </c>
      <c r="E72" s="1" t="n">
        <v>45007.832102</v>
      </c>
      <c r="F72" s="1" t="n">
        <v>26876.8758355475</v>
      </c>
      <c r="G72" s="1" t="n">
        <v>49457.358275</v>
      </c>
      <c r="H72" s="1" t="n">
        <v>29556.501322</v>
      </c>
      <c r="I72" s="1" t="n">
        <v>42260.797265</v>
      </c>
      <c r="J72" s="1" t="n">
        <v>40324.761636</v>
      </c>
      <c r="K72" s="1" t="n">
        <v>52216.69885</v>
      </c>
      <c r="L72" s="1" t="n">
        <v>57253.472976</v>
      </c>
      <c r="M72" s="1" t="n">
        <v>41604.437356</v>
      </c>
      <c r="N72" s="1" t="n">
        <f aca="false">SUM(B72:M72)</f>
        <v>537842.134975452</v>
      </c>
    </row>
    <row r="74" customFormat="false" ht="13.6" hidden="false" customHeight="false" outlineLevel="0" collapsed="false"/>
    <row r="75" customFormat="false" ht="12.9" hidden="false" customHeight="false" outlineLevel="0" collapsed="false">
      <c r="A75" s="1" t="n">
        <v>2018</v>
      </c>
      <c r="B75" s="1" t="s">
        <v>2</v>
      </c>
      <c r="C75" s="1" t="s">
        <v>3</v>
      </c>
      <c r="D75" s="1" t="s">
        <v>4</v>
      </c>
      <c r="E75" s="1" t="s">
        <v>5</v>
      </c>
      <c r="F75" s="1" t="s">
        <v>6</v>
      </c>
      <c r="G75" s="1" t="s">
        <v>7</v>
      </c>
      <c r="H75" s="1" t="s">
        <v>8</v>
      </c>
      <c r="I75" s="1" t="s">
        <v>9</v>
      </c>
      <c r="J75" s="1" t="s">
        <v>10</v>
      </c>
      <c r="K75" s="1" t="s">
        <v>11</v>
      </c>
      <c r="L75" s="1" t="s">
        <v>12</v>
      </c>
      <c r="M75" s="1" t="s">
        <v>13</v>
      </c>
      <c r="N75" s="1" t="s">
        <v>14</v>
      </c>
    </row>
    <row r="76" customFormat="false" ht="12.9" hidden="false" customHeight="false" outlineLevel="0" collapsed="false">
      <c r="A76" s="1" t="s">
        <v>15</v>
      </c>
      <c r="B76" s="1" t="n">
        <v>141601.799819914</v>
      </c>
      <c r="C76" s="1" t="n">
        <v>116041.72367941</v>
      </c>
      <c r="D76" s="1" t="n">
        <v>139430.224084351</v>
      </c>
      <c r="E76" s="1" t="n">
        <v>145370.813840004</v>
      </c>
      <c r="F76" s="1" t="n">
        <v>110567.909307385</v>
      </c>
      <c r="G76" s="1" t="n">
        <v>120557.78044</v>
      </c>
      <c r="H76" s="1" t="n">
        <v>114711.10987</v>
      </c>
      <c r="I76" s="1" t="n">
        <v>129126.4624416</v>
      </c>
      <c r="J76" s="1" t="n">
        <v>162628.550641218</v>
      </c>
      <c r="K76" s="1" t="n">
        <v>172579.216029713</v>
      </c>
      <c r="L76" s="1" t="n">
        <v>158001.930668587</v>
      </c>
      <c r="M76" s="1" t="n">
        <v>151596.484583628</v>
      </c>
      <c r="N76" s="1" t="n">
        <f aca="false">SUM(B76:M76)</f>
        <v>1662214.00540581</v>
      </c>
    </row>
    <row r="77" customFormat="false" ht="13.6" hidden="false" customHeight="false" outlineLevel="0" collapsed="false">
      <c r="A77" s="1" t="s">
        <v>16</v>
      </c>
      <c r="B77" s="1" t="n">
        <v>59558.926955</v>
      </c>
      <c r="C77" s="1" t="n">
        <v>34667.48365</v>
      </c>
      <c r="D77" s="1" t="n">
        <v>48826.256343</v>
      </c>
      <c r="E77" s="1" t="n">
        <v>49752.517711</v>
      </c>
      <c r="F77" s="1" t="n">
        <v>30015.122536</v>
      </c>
      <c r="G77" s="1" t="n">
        <v>45043.323254</v>
      </c>
      <c r="H77" s="1" t="n">
        <v>33441.823502</v>
      </c>
      <c r="I77" s="1" t="n">
        <v>39453.921995</v>
      </c>
      <c r="J77" s="1" t="n">
        <v>69656.749406</v>
      </c>
      <c r="K77" s="1" t="n">
        <v>71334.928169</v>
      </c>
      <c r="L77" s="1" t="n">
        <v>56491.062088</v>
      </c>
      <c r="M77" s="1" t="n">
        <v>52312.205147</v>
      </c>
      <c r="N77" s="1" t="n">
        <f aca="false">SUM(B77:M77)</f>
        <v>590554.320756</v>
      </c>
    </row>
    <row r="78" customFormat="false" ht="13.6" hidden="false" customHeight="false" outlineLevel="0" collapsed="false">
      <c r="A78" s="1" t="s">
        <v>17</v>
      </c>
      <c r="B78" s="1" t="n">
        <v>49943.809169</v>
      </c>
      <c r="C78" s="1" t="n">
        <v>28703.195301</v>
      </c>
      <c r="D78" s="1" t="n">
        <v>40636.558242</v>
      </c>
      <c r="E78" s="1" t="n">
        <v>41054.700596</v>
      </c>
      <c r="F78" s="1" t="n">
        <v>25321.6986</v>
      </c>
      <c r="G78" s="1" t="n">
        <v>37315.149066</v>
      </c>
      <c r="H78" s="1" t="n">
        <v>27860.440633</v>
      </c>
      <c r="I78" s="1" t="n">
        <v>32837.624231</v>
      </c>
      <c r="J78" s="1" t="n">
        <v>57760.765388</v>
      </c>
      <c r="K78" s="1" t="n">
        <v>59039.980882</v>
      </c>
      <c r="L78" s="1" t="n">
        <v>47066.971708</v>
      </c>
      <c r="M78" s="1" t="n">
        <v>42932.956321</v>
      </c>
      <c r="N78" s="1" t="n">
        <f aca="false">SUM(B78:M78)</f>
        <v>490473.850137</v>
      </c>
    </row>
    <row r="80" customFormat="false" ht="13.6" hidden="false" customHeight="false" outlineLevel="0" collapsed="false"/>
    <row r="81" customFormat="false" ht="12.9" hidden="false" customHeight="false" outlineLevel="0" collapsed="false">
      <c r="A81" s="1" t="n">
        <v>2019</v>
      </c>
      <c r="B81" s="1" t="s">
        <v>2</v>
      </c>
      <c r="C81" s="1" t="s">
        <v>3</v>
      </c>
      <c r="D81" s="1" t="s">
        <v>4</v>
      </c>
      <c r="E81" s="1" t="s">
        <v>5</v>
      </c>
      <c r="F81" s="1" t="s">
        <v>6</v>
      </c>
      <c r="G81" s="1" t="s">
        <v>7</v>
      </c>
      <c r="H81" s="1" t="s">
        <v>8</v>
      </c>
      <c r="I81" s="1" t="s">
        <v>9</v>
      </c>
      <c r="J81" s="1" t="s">
        <v>10</v>
      </c>
      <c r="K81" s="1" t="s">
        <v>11</v>
      </c>
      <c r="L81" s="1" t="s">
        <v>12</v>
      </c>
      <c r="M81" s="1" t="s">
        <v>13</v>
      </c>
      <c r="N81" s="1" t="s">
        <v>14</v>
      </c>
    </row>
    <row r="82" customFormat="false" ht="12.9" hidden="false" customHeight="false" outlineLevel="0" collapsed="false">
      <c r="A82" s="1" t="s">
        <v>15</v>
      </c>
      <c r="B82" s="1" t="n">
        <v>155670.692517024</v>
      </c>
      <c r="C82" s="1" t="n">
        <v>184031.599238812</v>
      </c>
      <c r="D82" s="1" t="n">
        <v>186335.450544228</v>
      </c>
      <c r="E82" s="1" t="n">
        <v>138077.782399387</v>
      </c>
      <c r="F82" s="1" t="n">
        <v>150035.675349428</v>
      </c>
      <c r="G82" s="1" t="n">
        <v>122702.133371896</v>
      </c>
      <c r="H82" s="1" t="n">
        <v>116359.614486433</v>
      </c>
      <c r="I82" s="1" t="n">
        <v>142061.505159697</v>
      </c>
      <c r="J82" s="1" t="n">
        <v>169961.089853991</v>
      </c>
      <c r="K82" s="1" t="n">
        <v>184066.44694</v>
      </c>
      <c r="L82" s="1" t="n">
        <v>215852.261891</v>
      </c>
      <c r="M82" s="1" t="n">
        <v>181205.627168874</v>
      </c>
      <c r="N82" s="1" t="n">
        <f aca="false">SUM(B82:M82)</f>
        <v>1946359.87892077</v>
      </c>
    </row>
    <row r="83" customFormat="false" ht="13.6" hidden="false" customHeight="false" outlineLevel="0" collapsed="false">
      <c r="A83" s="1" t="s">
        <v>16</v>
      </c>
      <c r="B83" s="1" t="n">
        <v>59707.773297</v>
      </c>
      <c r="C83" s="1" t="n">
        <v>95372.091449</v>
      </c>
      <c r="D83" s="1" t="n">
        <v>84540.000802</v>
      </c>
      <c r="E83" s="1" t="n">
        <v>38262.144831</v>
      </c>
      <c r="F83" s="1" t="n">
        <v>44263.798476</v>
      </c>
      <c r="G83" s="1" t="n">
        <v>40305.627788</v>
      </c>
      <c r="H83" s="1" t="n">
        <v>33710.440564</v>
      </c>
      <c r="I83" s="1" t="n">
        <v>35176.342699</v>
      </c>
      <c r="J83" s="1" t="n">
        <v>56014.381124</v>
      </c>
      <c r="K83" s="1" t="n">
        <v>54089.607117</v>
      </c>
      <c r="L83" s="1" t="n">
        <v>61026.448529</v>
      </c>
      <c r="M83" s="1" t="n">
        <v>89206.733339</v>
      </c>
      <c r="N83" s="1" t="n">
        <f aca="false">SUM(B83:M83)</f>
        <v>691675.390015</v>
      </c>
    </row>
    <row r="84" customFormat="false" ht="13.6" hidden="false" customHeight="false" outlineLevel="0" collapsed="false">
      <c r="A84" s="1" t="s">
        <v>17</v>
      </c>
      <c r="B84" s="1" t="n">
        <v>49122.87718</v>
      </c>
      <c r="C84" s="1" t="n">
        <v>79917.258532</v>
      </c>
      <c r="D84" s="1" t="n">
        <v>69805.555831</v>
      </c>
      <c r="E84" s="1" t="n">
        <v>32034.2187414</v>
      </c>
      <c r="F84" s="1" t="n">
        <v>31883.432596</v>
      </c>
      <c r="G84" s="1" t="n">
        <v>31199.621141</v>
      </c>
      <c r="H84" s="1" t="n">
        <v>25691.385446</v>
      </c>
      <c r="I84" s="1" t="n">
        <v>29543.390194</v>
      </c>
      <c r="J84" s="1" t="n">
        <v>46077.906969</v>
      </c>
      <c r="K84" s="1" t="n">
        <v>43914.771716</v>
      </c>
      <c r="L84" s="1" t="n">
        <v>50432.134677</v>
      </c>
      <c r="M84" s="1" t="n">
        <v>75818.271339</v>
      </c>
      <c r="N84" s="1" t="n">
        <f aca="false">SUM(B84:M84)</f>
        <v>565440.8243624</v>
      </c>
    </row>
    <row r="86" customFormat="false" ht="13.6" hidden="false" customHeight="false" outlineLevel="0" collapsed="false"/>
    <row r="87" customFormat="false" ht="13.6" hidden="false" customHeight="false" outlineLevel="0" collapsed="false">
      <c r="A87" s="1" t="n">
        <v>2020</v>
      </c>
      <c r="B87" s="1" t="s">
        <v>2</v>
      </c>
      <c r="C87" s="1" t="s">
        <v>3</v>
      </c>
      <c r="D87" s="1" t="s">
        <v>4</v>
      </c>
      <c r="E87" s="1" t="s">
        <v>5</v>
      </c>
      <c r="F87" s="1" t="s">
        <v>6</v>
      </c>
      <c r="G87" s="1" t="s">
        <v>7</v>
      </c>
      <c r="H87" s="1" t="s">
        <v>8</v>
      </c>
      <c r="I87" s="1" t="s">
        <v>9</v>
      </c>
      <c r="J87" s="1" t="s">
        <v>10</v>
      </c>
      <c r="K87" s="1" t="s">
        <v>11</v>
      </c>
      <c r="L87" s="1" t="s">
        <v>12</v>
      </c>
      <c r="M87" s="1" t="s">
        <v>13</v>
      </c>
      <c r="N87" s="1" t="s">
        <v>31</v>
      </c>
    </row>
    <row r="88" customFormat="false" ht="13.6" hidden="false" customHeight="false" outlineLevel="0" collapsed="false">
      <c r="A88" s="1" t="s">
        <v>15</v>
      </c>
      <c r="B88" s="1" t="n">
        <v>202889.719330682</v>
      </c>
      <c r="C88" s="1" t="n">
        <v>194004.508527</v>
      </c>
      <c r="D88" s="1" t="n">
        <v>202893.365001</v>
      </c>
      <c r="E88" s="1" t="n">
        <v>183854.64614</v>
      </c>
      <c r="F88" s="1" t="n">
        <v>161535.103756</v>
      </c>
      <c r="G88" s="1" t="n">
        <v>134852.487661</v>
      </c>
      <c r="H88" s="1" t="n">
        <v>167054.144488</v>
      </c>
      <c r="I88" s="1" t="n">
        <v>169419.876743</v>
      </c>
      <c r="J88" s="1" t="n">
        <v>200828.237365</v>
      </c>
      <c r="K88" s="1" t="n">
        <v>210323.917615</v>
      </c>
      <c r="L88" s="1" t="n">
        <v>216416.246136531</v>
      </c>
      <c r="M88" s="1" t="n">
        <v>180077.895548</v>
      </c>
      <c r="N88" s="1" t="n">
        <f aca="false">SUM(B88:M88)</f>
        <v>2224150.14831121</v>
      </c>
    </row>
    <row r="89" customFormat="false" ht="13.6" hidden="false" customHeight="false" outlineLevel="0" collapsed="false">
      <c r="A89" s="1" t="s">
        <v>16</v>
      </c>
      <c r="B89" s="1" t="n">
        <v>106189.973905</v>
      </c>
      <c r="C89" s="1" t="n">
        <v>104430.455214</v>
      </c>
      <c r="D89" s="1" t="n">
        <v>83692.211432</v>
      </c>
      <c r="E89" s="1" t="n">
        <v>76737.089783</v>
      </c>
      <c r="F89" s="1" t="n">
        <v>49563.499413</v>
      </c>
      <c r="G89" s="1" t="n">
        <v>36224.680465</v>
      </c>
      <c r="H89" s="1" t="n">
        <v>48573.170926</v>
      </c>
      <c r="I89" s="1" t="n">
        <v>26210.550305</v>
      </c>
      <c r="J89" s="1" t="n">
        <v>66577.040641</v>
      </c>
      <c r="K89" s="1" t="n">
        <v>64111.289932</v>
      </c>
      <c r="L89" s="1" t="n">
        <v>81876.2766585309</v>
      </c>
      <c r="M89" s="1" t="n">
        <v>79525.903804</v>
      </c>
      <c r="N89" s="1" t="n">
        <f aca="false">SUM(B89:M89)</f>
        <v>823712.142478531</v>
      </c>
    </row>
    <row r="90" customFormat="false" ht="13.6" hidden="false" customHeight="false" outlineLevel="0" collapsed="false">
      <c r="A90" s="1" t="s">
        <v>32</v>
      </c>
      <c r="B90" s="1" t="n">
        <v>89813.038905</v>
      </c>
      <c r="C90" s="1" t="n">
        <v>85256.362618</v>
      </c>
      <c r="D90" s="1" t="n">
        <v>68035.294067</v>
      </c>
      <c r="E90" s="1" t="n">
        <v>61906.238318</v>
      </c>
      <c r="F90" s="1" t="n">
        <v>40389.837709</v>
      </c>
      <c r="G90" s="1" t="n">
        <v>30717.228329</v>
      </c>
      <c r="H90" s="1" t="n">
        <v>38745.182987</v>
      </c>
      <c r="I90" s="1" t="n">
        <v>19665.715708</v>
      </c>
      <c r="J90" s="1" t="n">
        <v>53900.323032</v>
      </c>
      <c r="K90" s="1" t="n">
        <v>50218.595071</v>
      </c>
      <c r="L90" s="1" t="n">
        <v>64231.898</v>
      </c>
      <c r="M90" s="1" t="n">
        <v>57449.432</v>
      </c>
      <c r="N90" s="1" t="n">
        <v>660329.146744</v>
      </c>
    </row>
    <row r="91" customFormat="false" ht="12.9" hidden="false" customHeight="false" outlineLevel="0" collapsed="false">
      <c r="N91" s="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5" activeCellId="0" sqref="G5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29.25"/>
    <col collapsed="false" customWidth="true" hidden="false" outlineLevel="0" max="13" min="2" style="1" width="11.37"/>
    <col collapsed="false" customWidth="true" hidden="false" outlineLevel="0" max="14" min="14" style="1" width="11.99"/>
    <col collapsed="false" customWidth="false" hidden="false" outlineLevel="0" max="257" min="15" style="1" width="9.12"/>
  </cols>
  <sheetData>
    <row r="2" customFormat="false" ht="13.6" hidden="false" customHeight="false" outlineLevel="0" collapsed="false">
      <c r="A2" s="1" t="s">
        <v>34</v>
      </c>
    </row>
    <row r="3" customFormat="false" ht="13.6" hidden="false" customHeight="false" outlineLevel="0" collapsed="false">
      <c r="B3" s="1" t="s">
        <v>1</v>
      </c>
    </row>
    <row r="4" customFormat="false" ht="12.9" hidden="false" customHeight="false" outlineLevel="0" collapsed="false">
      <c r="A4" s="1" t="n">
        <v>2021</v>
      </c>
      <c r="B4" s="1" t="s">
        <v>35</v>
      </c>
      <c r="C4" s="1" t="s">
        <v>36</v>
      </c>
      <c r="D4" s="1" t="s">
        <v>37</v>
      </c>
      <c r="E4" s="1" t="s">
        <v>38</v>
      </c>
      <c r="F4" s="1" t="s">
        <v>39</v>
      </c>
      <c r="G4" s="1" t="s">
        <v>40</v>
      </c>
      <c r="H4" s="1" t="s">
        <v>41</v>
      </c>
      <c r="I4" s="1" t="s">
        <v>42</v>
      </c>
      <c r="J4" s="1" t="s">
        <v>27</v>
      </c>
      <c r="K4" s="1" t="s">
        <v>43</v>
      </c>
      <c r="L4" s="1" t="s">
        <v>29</v>
      </c>
      <c r="M4" s="1" t="s">
        <v>44</v>
      </c>
      <c r="N4" s="1" t="s">
        <v>45</v>
      </c>
    </row>
    <row r="5" customFormat="false" ht="12.9" hidden="false" customHeight="false" outlineLevel="0" collapsed="false">
      <c r="A5" s="1" t="s">
        <v>46</v>
      </c>
      <c r="B5" s="1" t="n">
        <v>203258</v>
      </c>
      <c r="C5" s="1" t="n">
        <v>200116</v>
      </c>
      <c r="D5" s="1" t="n">
        <v>222538</v>
      </c>
      <c r="E5" s="1" t="n">
        <v>206817</v>
      </c>
      <c r="F5" s="1" t="n">
        <v>168707</v>
      </c>
      <c r="G5" s="1" t="n">
        <v>150149.23</v>
      </c>
      <c r="N5" s="1" t="n">
        <f aca="false">SUM(B5:F5)</f>
        <v>1001436</v>
      </c>
    </row>
    <row r="6" customFormat="false" ht="13.6" hidden="false" customHeight="false" outlineLevel="0" collapsed="false">
      <c r="A6" s="1" t="s">
        <v>47</v>
      </c>
      <c r="B6" s="1" t="n">
        <v>52110</v>
      </c>
      <c r="C6" s="1" t="n">
        <v>50895</v>
      </c>
      <c r="D6" s="1" t="n">
        <v>81024</v>
      </c>
      <c r="E6" s="1" t="n">
        <v>67913</v>
      </c>
      <c r="F6" s="1" t="n">
        <v>48564</v>
      </c>
      <c r="G6" s="1" t="n">
        <v>25544.077</v>
      </c>
      <c r="N6" s="1" t="n">
        <f aca="false">SUM(B6:F6)</f>
        <v>300506</v>
      </c>
    </row>
    <row r="8" customFormat="false" ht="12.9" hidden="false" customHeight="false" outlineLevel="0" collapsed="false">
      <c r="B8" s="1" t="s">
        <v>48</v>
      </c>
    </row>
    <row r="9" customFormat="false" ht="12.9" hidden="false" customHeight="false" outlineLevel="0" collapsed="false">
      <c r="B9" s="1" t="s">
        <v>49</v>
      </c>
    </row>
    <row r="10" customFormat="false" ht="13.6" hidden="false" customHeight="false" outlineLevel="0" collapsed="false"/>
    <row r="11" customFormat="false" ht="12.9" hidden="false" customHeight="false" outlineLevel="0" collapsed="false">
      <c r="A11" s="1" t="s">
        <v>50</v>
      </c>
      <c r="B11" s="1" t="n">
        <v>2021</v>
      </c>
    </row>
    <row r="12" customFormat="false" ht="12.9" hidden="false" customHeight="false" outlineLevel="0" collapsed="false">
      <c r="A12" s="1" t="s">
        <v>46</v>
      </c>
      <c r="B12" s="1" t="n">
        <v>2125984</v>
      </c>
    </row>
    <row r="13" customFormat="false" ht="13.6" hidden="false" customHeight="false" outlineLevel="0" collapsed="false">
      <c r="A13" s="1" t="s">
        <v>47</v>
      </c>
      <c r="B13" s="1" t="n">
        <v>673980</v>
      </c>
    </row>
    <row r="15" customFormat="false" ht="12.9" hidden="false" customHeight="false" outlineLevel="0" collapsed="false">
      <c r="B15" s="1" t="s">
        <v>51</v>
      </c>
    </row>
    <row r="16" customFormat="false" ht="12.9" hidden="false" customHeight="false" outlineLevel="0" collapsed="false">
      <c r="B16" s="1" t="s">
        <v>52</v>
      </c>
    </row>
    <row r="24" customFormat="false" ht="13.6" hidden="false" customHeight="false" outlineLevel="0" collapsed="false">
      <c r="A24" s="1" t="s">
        <v>53</v>
      </c>
    </row>
    <row r="26" customFormat="false" ht="13.6" hidden="false" customHeight="false" outlineLevel="0" collapsed="false">
      <c r="B26" s="1" t="s">
        <v>1</v>
      </c>
    </row>
    <row r="27" customFormat="false" ht="12.9" hidden="false" customHeight="false" outlineLevel="0" collapsed="false">
      <c r="A27" s="1" t="n">
        <v>2009</v>
      </c>
      <c r="B27" s="1" t="s">
        <v>35</v>
      </c>
      <c r="C27" s="1" t="s">
        <v>36</v>
      </c>
      <c r="D27" s="1" t="s">
        <v>37</v>
      </c>
      <c r="E27" s="1" t="s">
        <v>38</v>
      </c>
      <c r="F27" s="1" t="s">
        <v>39</v>
      </c>
      <c r="G27" s="1" t="s">
        <v>40</v>
      </c>
      <c r="H27" s="1" t="s">
        <v>41</v>
      </c>
      <c r="I27" s="1" t="s">
        <v>42</v>
      </c>
      <c r="J27" s="1" t="s">
        <v>27</v>
      </c>
      <c r="K27" s="1" t="s">
        <v>43</v>
      </c>
      <c r="L27" s="1" t="s">
        <v>29</v>
      </c>
      <c r="M27" s="1" t="s">
        <v>44</v>
      </c>
      <c r="N27" s="1" t="s">
        <v>45</v>
      </c>
    </row>
    <row r="28" customFormat="false" ht="12.9" hidden="false" customHeight="false" outlineLevel="0" collapsed="false">
      <c r="A28" s="1" t="s">
        <v>46</v>
      </c>
      <c r="B28" s="1" t="n">
        <v>15813.2</v>
      </c>
      <c r="C28" s="1" t="n">
        <v>18292.1783927427</v>
      </c>
      <c r="D28" s="1" t="n">
        <v>28225.77</v>
      </c>
      <c r="E28" s="1" t="n">
        <v>31084.722</v>
      </c>
      <c r="F28" s="1" t="n">
        <v>32112.5990551861</v>
      </c>
      <c r="G28" s="1" t="n">
        <v>35248.039</v>
      </c>
      <c r="H28" s="1" t="n">
        <v>29103.6925077029</v>
      </c>
      <c r="I28" s="1" t="n">
        <v>32008.358</v>
      </c>
      <c r="J28" s="1" t="n">
        <v>60031.322</v>
      </c>
      <c r="K28" s="1" t="n">
        <v>75707.641</v>
      </c>
      <c r="L28" s="1" t="n">
        <v>79977.3134992448</v>
      </c>
      <c r="M28" s="1" t="n">
        <v>70656.5960486928</v>
      </c>
      <c r="N28" s="1" t="n">
        <f aca="false">SUM(B28:M28)</f>
        <v>508261.431503569</v>
      </c>
    </row>
    <row r="29" customFormat="false" ht="13.6" hidden="false" customHeight="false" outlineLevel="0" collapsed="false">
      <c r="A29" s="1" t="s">
        <v>47</v>
      </c>
      <c r="B29" s="1" t="n">
        <v>11625.86</v>
      </c>
      <c r="C29" s="1" t="n">
        <v>8700.322</v>
      </c>
      <c r="D29" s="1" t="n">
        <v>9783.798</v>
      </c>
      <c r="E29" s="1" t="n">
        <v>12267.432</v>
      </c>
      <c r="F29" s="1" t="n">
        <v>15292.199</v>
      </c>
      <c r="G29" s="1" t="n">
        <v>16000.057</v>
      </c>
      <c r="H29" s="1" t="n">
        <v>12597.2981770104</v>
      </c>
      <c r="I29" s="1" t="n">
        <v>13512.872</v>
      </c>
      <c r="J29" s="1" t="n">
        <v>22518.498</v>
      </c>
      <c r="K29" s="1" t="n">
        <v>23324.344</v>
      </c>
      <c r="L29" s="1" t="n">
        <v>23396.933</v>
      </c>
      <c r="M29" s="1" t="n">
        <v>22219.248</v>
      </c>
      <c r="N29" s="1" t="n">
        <f aca="false">SUM(B29:M29)</f>
        <v>191238.86117701</v>
      </c>
    </row>
    <row r="31" customFormat="false" ht="13.6" hidden="false" customHeight="false" outlineLevel="0" collapsed="false"/>
    <row r="32" customFormat="false" ht="12.9" hidden="false" customHeight="false" outlineLevel="0" collapsed="false">
      <c r="A32" s="1" t="n">
        <v>2010</v>
      </c>
      <c r="B32" s="1" t="s">
        <v>35</v>
      </c>
      <c r="C32" s="1" t="s">
        <v>36</v>
      </c>
      <c r="D32" s="1" t="s">
        <v>37</v>
      </c>
      <c r="E32" s="1" t="s">
        <v>38</v>
      </c>
      <c r="F32" s="1" t="s">
        <v>39</v>
      </c>
      <c r="G32" s="1" t="s">
        <v>40</v>
      </c>
      <c r="H32" s="1" t="s">
        <v>41</v>
      </c>
      <c r="I32" s="1" t="s">
        <v>42</v>
      </c>
      <c r="J32" s="1" t="s">
        <v>27</v>
      </c>
      <c r="K32" s="1" t="s">
        <v>43</v>
      </c>
      <c r="L32" s="1" t="s">
        <v>29</v>
      </c>
      <c r="M32" s="1" t="s">
        <v>44</v>
      </c>
      <c r="N32" s="1" t="s">
        <v>45</v>
      </c>
    </row>
    <row r="33" customFormat="false" ht="12.9" hidden="false" customHeight="false" outlineLevel="0" collapsed="false">
      <c r="A33" s="1" t="s">
        <v>46</v>
      </c>
      <c r="B33" s="1" t="n">
        <v>52967.004</v>
      </c>
      <c r="C33" s="1" t="n">
        <v>51462.82</v>
      </c>
      <c r="D33" s="1" t="n">
        <v>68719.607</v>
      </c>
      <c r="E33" s="1" t="n">
        <v>82122.97</v>
      </c>
      <c r="F33" s="1" t="n">
        <v>109290.314</v>
      </c>
      <c r="G33" s="1" t="n">
        <v>110168.483</v>
      </c>
      <c r="H33" s="1" t="n">
        <v>34131.928</v>
      </c>
      <c r="I33" s="1" t="n">
        <v>35987.899</v>
      </c>
      <c r="J33" s="1" t="n">
        <v>56835.093</v>
      </c>
      <c r="K33" s="1" t="n">
        <v>83850.267</v>
      </c>
      <c r="L33" s="1" t="n">
        <v>94363.724</v>
      </c>
      <c r="M33" s="1" t="n">
        <v>87036.371</v>
      </c>
      <c r="N33" s="1" t="n">
        <v>866936.48</v>
      </c>
    </row>
    <row r="34" customFormat="false" ht="13.6" hidden="false" customHeight="false" outlineLevel="0" collapsed="false">
      <c r="A34" s="1" t="s">
        <v>47</v>
      </c>
      <c r="B34" s="1" t="n">
        <v>14466.107</v>
      </c>
      <c r="C34" s="1" t="n">
        <v>18313.776</v>
      </c>
      <c r="D34" s="1" t="n">
        <v>27124.82</v>
      </c>
      <c r="E34" s="1" t="n">
        <v>18043.905</v>
      </c>
      <c r="F34" s="1" t="n">
        <v>20929.199</v>
      </c>
      <c r="G34" s="1" t="n">
        <v>21693.172</v>
      </c>
      <c r="H34" s="1" t="n">
        <v>13260.545</v>
      </c>
      <c r="I34" s="1" t="n">
        <v>17588.435</v>
      </c>
      <c r="J34" s="1" t="n">
        <v>28058.011</v>
      </c>
      <c r="K34" s="1" t="n">
        <v>32702.693</v>
      </c>
      <c r="L34" s="1" t="n">
        <v>32027.081</v>
      </c>
      <c r="M34" s="1" t="n">
        <v>31685.972</v>
      </c>
      <c r="N34" s="1" t="n">
        <v>275893.716</v>
      </c>
    </row>
    <row r="35" customFormat="false" ht="15.6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3.6" hidden="false" customHeight="false" outlineLevel="0" collapsed="false"/>
    <row r="37" customFormat="false" ht="12.9" hidden="false" customHeight="false" outlineLevel="0" collapsed="false">
      <c r="A37" s="1" t="n">
        <v>2011</v>
      </c>
      <c r="B37" s="1" t="s">
        <v>35</v>
      </c>
      <c r="C37" s="1" t="s">
        <v>36</v>
      </c>
      <c r="D37" s="1" t="s">
        <v>37</v>
      </c>
      <c r="E37" s="1" t="s">
        <v>38</v>
      </c>
      <c r="F37" s="1" t="s">
        <v>39</v>
      </c>
      <c r="G37" s="1" t="s">
        <v>40</v>
      </c>
      <c r="H37" s="1" t="s">
        <v>41</v>
      </c>
      <c r="I37" s="1" t="s">
        <v>42</v>
      </c>
      <c r="J37" s="1" t="s">
        <v>27</v>
      </c>
      <c r="K37" s="1" t="s">
        <v>43</v>
      </c>
      <c r="L37" s="1" t="s">
        <v>29</v>
      </c>
      <c r="M37" s="1" t="s">
        <v>44</v>
      </c>
      <c r="N37" s="1" t="s">
        <v>45</v>
      </c>
    </row>
    <row r="38" customFormat="false" ht="12.9" hidden="false" customHeight="false" outlineLevel="0" collapsed="false">
      <c r="A38" s="1" t="s">
        <v>46</v>
      </c>
      <c r="B38" s="1" t="n">
        <v>83869.399</v>
      </c>
      <c r="C38" s="1" t="n">
        <v>68824.893</v>
      </c>
      <c r="D38" s="1" t="n">
        <v>100393.316</v>
      </c>
      <c r="E38" s="1" t="n">
        <v>86136.7</v>
      </c>
      <c r="F38" s="1" t="n">
        <v>96042.914</v>
      </c>
      <c r="G38" s="1" t="n">
        <v>84913.578</v>
      </c>
      <c r="H38" s="1" t="n">
        <v>46666.956</v>
      </c>
      <c r="I38" s="1" t="n">
        <v>85296.862</v>
      </c>
      <c r="J38" s="1" t="n">
        <v>110824.407</v>
      </c>
      <c r="K38" s="1" t="n">
        <v>118268.126</v>
      </c>
      <c r="L38" s="1" t="n">
        <v>122085.258</v>
      </c>
      <c r="M38" s="1" t="n">
        <v>155827.751</v>
      </c>
      <c r="N38" s="1" t="n">
        <f aca="false">SUM(B38:M38)</f>
        <v>1159150.16</v>
      </c>
    </row>
    <row r="39" customFormat="false" ht="13.6" hidden="false" customHeight="false" outlineLevel="0" collapsed="false">
      <c r="A39" s="1" t="s">
        <v>47</v>
      </c>
      <c r="B39" s="1" t="n">
        <v>33497.602</v>
      </c>
      <c r="C39" s="1" t="n">
        <v>24835.075</v>
      </c>
      <c r="D39" s="1" t="n">
        <v>43464.064</v>
      </c>
      <c r="E39" s="1" t="n">
        <v>22278.774</v>
      </c>
      <c r="F39" s="1" t="n">
        <v>23050.395</v>
      </c>
      <c r="G39" s="1" t="n">
        <v>17572.056</v>
      </c>
      <c r="H39" s="1" t="n">
        <v>12923.611</v>
      </c>
      <c r="I39" s="1" t="n">
        <v>18071.847</v>
      </c>
      <c r="J39" s="1" t="n">
        <v>33217.043</v>
      </c>
      <c r="K39" s="1" t="n">
        <v>40467.579</v>
      </c>
      <c r="L39" s="1" t="n">
        <v>35948.829</v>
      </c>
      <c r="M39" s="1" t="n">
        <v>59522.298</v>
      </c>
      <c r="N39" s="1" t="n">
        <f aca="false">SUM(B39:M39)</f>
        <v>364849.173</v>
      </c>
    </row>
    <row r="41" customFormat="false" ht="13.6" hidden="false" customHeight="false" outlineLevel="0" collapsed="false"/>
    <row r="42" customFormat="false" ht="12.9" hidden="false" customHeight="false" outlineLevel="0" collapsed="false">
      <c r="A42" s="1" t="n">
        <v>2012</v>
      </c>
      <c r="B42" s="1" t="s">
        <v>35</v>
      </c>
      <c r="C42" s="1" t="s">
        <v>36</v>
      </c>
      <c r="D42" s="1" t="s">
        <v>37</v>
      </c>
      <c r="E42" s="1" t="s">
        <v>38</v>
      </c>
      <c r="F42" s="1" t="s">
        <v>39</v>
      </c>
      <c r="G42" s="1" t="s">
        <v>40</v>
      </c>
      <c r="H42" s="1" t="s">
        <v>41</v>
      </c>
      <c r="I42" s="1" t="s">
        <v>42</v>
      </c>
      <c r="J42" s="1" t="s">
        <v>27</v>
      </c>
      <c r="K42" s="1" t="s">
        <v>43</v>
      </c>
      <c r="L42" s="1" t="s">
        <v>29</v>
      </c>
      <c r="M42" s="1" t="s">
        <v>44</v>
      </c>
      <c r="N42" s="1" t="s">
        <v>45</v>
      </c>
    </row>
    <row r="43" customFormat="false" ht="12.9" hidden="false" customHeight="false" outlineLevel="0" collapsed="false">
      <c r="A43" s="1" t="s">
        <v>46</v>
      </c>
      <c r="B43" s="1" t="n">
        <v>132429</v>
      </c>
      <c r="C43" s="1" t="n">
        <v>120469.003</v>
      </c>
      <c r="D43" s="1" t="n">
        <v>135454.417</v>
      </c>
      <c r="E43" s="1" t="n">
        <v>130452.277</v>
      </c>
      <c r="F43" s="1" t="n">
        <v>137999.307</v>
      </c>
      <c r="G43" s="1" t="n">
        <v>134505.849605448</v>
      </c>
      <c r="H43" s="1" t="n">
        <v>67501.5419999999</v>
      </c>
      <c r="I43" s="1" t="n">
        <v>97558.183</v>
      </c>
      <c r="J43" s="1" t="n">
        <v>91631.9539774635</v>
      </c>
      <c r="K43" s="1" t="n">
        <v>99325.598006</v>
      </c>
      <c r="L43" s="1" t="n">
        <v>118357.945</v>
      </c>
      <c r="M43" s="1" t="n">
        <v>100772.84</v>
      </c>
      <c r="N43" s="1" t="n">
        <f aca="false">SUM(B43:M43)</f>
        <v>1366457.91558891</v>
      </c>
    </row>
    <row r="44" customFormat="false" ht="13.6" hidden="false" customHeight="false" outlineLevel="0" collapsed="false">
      <c r="A44" s="1" t="s">
        <v>47</v>
      </c>
      <c r="B44" s="1" t="n">
        <v>34827</v>
      </c>
      <c r="C44" s="1" t="n">
        <v>32684.335</v>
      </c>
      <c r="D44" s="1" t="n">
        <v>43362.978</v>
      </c>
      <c r="E44" s="1" t="n">
        <v>34763.635</v>
      </c>
      <c r="F44" s="1" t="n">
        <v>26082.508</v>
      </c>
      <c r="G44" s="1" t="n">
        <v>24250.195</v>
      </c>
      <c r="H44" s="1" t="n">
        <v>26637.2939999999</v>
      </c>
      <c r="I44" s="1" t="n">
        <v>23804.904</v>
      </c>
      <c r="J44" s="1" t="n">
        <v>44413.998</v>
      </c>
      <c r="K44" s="1" t="n">
        <v>37552.228</v>
      </c>
      <c r="L44" s="1" t="n">
        <v>67358.007</v>
      </c>
      <c r="M44" s="1" t="n">
        <v>51904.917</v>
      </c>
      <c r="N44" s="1" t="n">
        <f aca="false">SUM(B44:M44)</f>
        <v>447641.999</v>
      </c>
    </row>
    <row r="46" customFormat="false" ht="13.6" hidden="false" customHeight="false" outlineLevel="0" collapsed="false"/>
    <row r="47" customFormat="false" ht="12.9" hidden="false" customHeight="false" outlineLevel="0" collapsed="false">
      <c r="A47" s="1" t="n">
        <v>2013</v>
      </c>
      <c r="B47" s="1" t="s">
        <v>35</v>
      </c>
      <c r="C47" s="1" t="s">
        <v>36</v>
      </c>
      <c r="D47" s="1" t="s">
        <v>37</v>
      </c>
      <c r="E47" s="1" t="s">
        <v>38</v>
      </c>
      <c r="F47" s="1" t="s">
        <v>39</v>
      </c>
      <c r="G47" s="1" t="s">
        <v>40</v>
      </c>
      <c r="H47" s="1" t="s">
        <v>41</v>
      </c>
      <c r="I47" s="1" t="s">
        <v>42</v>
      </c>
      <c r="J47" s="1" t="s">
        <v>27</v>
      </c>
      <c r="K47" s="1" t="s">
        <v>43</v>
      </c>
      <c r="L47" s="1" t="s">
        <v>29</v>
      </c>
      <c r="M47" s="1" t="s">
        <v>44</v>
      </c>
      <c r="N47" s="1" t="s">
        <v>45</v>
      </c>
    </row>
    <row r="48" customFormat="false" ht="12.9" hidden="false" customHeight="false" outlineLevel="0" collapsed="false">
      <c r="A48" s="1" t="s">
        <v>46</v>
      </c>
      <c r="B48" s="1" t="n">
        <v>101816.324232313</v>
      </c>
      <c r="C48" s="1" t="n">
        <v>71653.6616664084</v>
      </c>
      <c r="D48" s="1" t="n">
        <v>100222.506059325</v>
      </c>
      <c r="E48" s="1" t="n">
        <v>104266.164405725</v>
      </c>
      <c r="F48" s="1" t="n">
        <v>84869.9816537488</v>
      </c>
      <c r="G48" s="1" t="n">
        <v>66180.5299688444</v>
      </c>
      <c r="H48" s="1" t="n">
        <v>67694.286226859</v>
      </c>
      <c r="I48" s="1" t="n">
        <v>75780.5021374072</v>
      </c>
      <c r="J48" s="1" t="n">
        <v>77322.8979698598</v>
      </c>
      <c r="K48" s="1" t="n">
        <v>119346.083629308</v>
      </c>
      <c r="L48" s="1" t="n">
        <v>125698.83884</v>
      </c>
      <c r="M48" s="1" t="n">
        <v>155898.02715338</v>
      </c>
      <c r="N48" s="1" t="n">
        <f aca="false">SUM(B48:M48)</f>
        <v>1150749.80394318</v>
      </c>
    </row>
    <row r="49" customFormat="false" ht="13.6" hidden="false" customHeight="false" outlineLevel="0" collapsed="false">
      <c r="A49" s="1" t="s">
        <v>47</v>
      </c>
      <c r="B49" s="1" t="n">
        <v>50937.14</v>
      </c>
      <c r="C49" s="1" t="n">
        <v>24771.741</v>
      </c>
      <c r="D49" s="1" t="n">
        <v>44920.664</v>
      </c>
      <c r="E49" s="1" t="n">
        <v>51669.220771</v>
      </c>
      <c r="F49" s="1" t="n">
        <v>32697.367</v>
      </c>
      <c r="G49" s="1" t="n">
        <v>23292.194426</v>
      </c>
      <c r="H49" s="1" t="n">
        <v>32939.905</v>
      </c>
      <c r="I49" s="1" t="n">
        <v>26080.722</v>
      </c>
      <c r="J49" s="1" t="n">
        <v>30189.268</v>
      </c>
      <c r="K49" s="1" t="n">
        <v>59356.843</v>
      </c>
      <c r="L49" s="1" t="n">
        <v>63787.663732</v>
      </c>
      <c r="M49" s="1" t="n">
        <v>87282.341672</v>
      </c>
      <c r="N49" s="1" t="n">
        <f aca="false">SUM(B49:M49)</f>
        <v>527925.070601</v>
      </c>
    </row>
    <row r="51" customFormat="false" ht="13.6" hidden="false" customHeight="false" outlineLevel="0" collapsed="false"/>
    <row r="52" customFormat="false" ht="12.9" hidden="false" customHeight="false" outlineLevel="0" collapsed="false">
      <c r="A52" s="1" t="n">
        <v>2014</v>
      </c>
      <c r="B52" s="1" t="s">
        <v>35</v>
      </c>
      <c r="C52" s="1" t="s">
        <v>36</v>
      </c>
      <c r="D52" s="1" t="s">
        <v>37</v>
      </c>
      <c r="E52" s="1" t="s">
        <v>38</v>
      </c>
      <c r="F52" s="1" t="s">
        <v>39</v>
      </c>
      <c r="G52" s="1" t="s">
        <v>40</v>
      </c>
      <c r="H52" s="1" t="s">
        <v>41</v>
      </c>
      <c r="I52" s="1" t="s">
        <v>42</v>
      </c>
      <c r="J52" s="1" t="s">
        <v>27</v>
      </c>
      <c r="K52" s="1" t="s">
        <v>43</v>
      </c>
      <c r="L52" s="1" t="s">
        <v>29</v>
      </c>
      <c r="M52" s="1" t="s">
        <v>44</v>
      </c>
      <c r="N52" s="1" t="s">
        <v>45</v>
      </c>
    </row>
    <row r="53" customFormat="false" ht="12.9" hidden="false" customHeight="false" outlineLevel="0" collapsed="false">
      <c r="A53" s="1" t="s">
        <v>46</v>
      </c>
      <c r="B53" s="1" t="n">
        <v>109191.422891247</v>
      </c>
      <c r="C53" s="1" t="n">
        <v>108978.67827005</v>
      </c>
      <c r="D53" s="1" t="n">
        <v>127948.990208523</v>
      </c>
      <c r="E53" s="1" t="n">
        <v>108968.434262687</v>
      </c>
      <c r="F53" s="1" t="n">
        <v>88192.2911190972</v>
      </c>
      <c r="G53" s="1" t="n">
        <v>98022.3372363637</v>
      </c>
      <c r="H53" s="1" t="n">
        <v>84926.2057032181</v>
      </c>
      <c r="I53" s="1" t="n">
        <v>109706.454137869</v>
      </c>
      <c r="J53" s="1" t="n">
        <v>103047.611599062</v>
      </c>
      <c r="K53" s="1" t="n">
        <v>146868.770288961</v>
      </c>
      <c r="L53" s="1" t="n">
        <v>114746.878329922</v>
      </c>
      <c r="M53" s="1" t="n">
        <v>155376.096382517</v>
      </c>
      <c r="N53" s="1" t="n">
        <f aca="false">SUM(B53:M53)</f>
        <v>1355974.17042952</v>
      </c>
    </row>
    <row r="54" customFormat="false" ht="13.6" hidden="false" customHeight="false" outlineLevel="0" collapsed="false">
      <c r="A54" s="1" t="s">
        <v>47</v>
      </c>
      <c r="B54" s="1" t="n">
        <v>46218.744468</v>
      </c>
      <c r="C54" s="1" t="n">
        <v>50217.180104</v>
      </c>
      <c r="D54" s="1" t="n">
        <v>65629.28095</v>
      </c>
      <c r="E54" s="1" t="n">
        <v>44330.95102</v>
      </c>
      <c r="F54" s="1" t="n">
        <v>35742.034821</v>
      </c>
      <c r="G54" s="1" t="n">
        <v>33024.286594</v>
      </c>
      <c r="H54" s="1" t="n">
        <v>29932.522</v>
      </c>
      <c r="I54" s="1" t="n">
        <v>42232.78751</v>
      </c>
      <c r="J54" s="1" t="n">
        <v>38681.94082</v>
      </c>
      <c r="K54" s="1" t="n">
        <v>63048.926452</v>
      </c>
      <c r="L54" s="1" t="n">
        <v>43965.878287</v>
      </c>
      <c r="M54" s="1" t="n">
        <v>83010.144376</v>
      </c>
      <c r="N54" s="1" t="n">
        <f aca="false">SUM(B54:M54)</f>
        <v>576034.677402</v>
      </c>
    </row>
    <row r="56" customFormat="false" ht="13.6" hidden="false" customHeight="false" outlineLevel="0" collapsed="false"/>
    <row r="57" customFormat="false" ht="12.9" hidden="false" customHeight="false" outlineLevel="0" collapsed="false">
      <c r="A57" s="1" t="n">
        <v>2015</v>
      </c>
      <c r="B57" s="1" t="s">
        <v>35</v>
      </c>
      <c r="C57" s="1" t="s">
        <v>36</v>
      </c>
      <c r="D57" s="1" t="s">
        <v>37</v>
      </c>
      <c r="E57" s="1" t="s">
        <v>38</v>
      </c>
      <c r="F57" s="1" t="s">
        <v>39</v>
      </c>
      <c r="G57" s="1" t="s">
        <v>40</v>
      </c>
      <c r="H57" s="1" t="s">
        <v>41</v>
      </c>
      <c r="I57" s="1" t="s">
        <v>42</v>
      </c>
      <c r="J57" s="1" t="s">
        <v>27</v>
      </c>
      <c r="K57" s="1" t="s">
        <v>43</v>
      </c>
      <c r="L57" s="1" t="s">
        <v>29</v>
      </c>
      <c r="M57" s="1" t="s">
        <v>44</v>
      </c>
      <c r="N57" s="1" t="s">
        <v>45</v>
      </c>
    </row>
    <row r="58" customFormat="false" ht="12.9" hidden="false" customHeight="false" outlineLevel="0" collapsed="false">
      <c r="A58" s="1" t="s">
        <v>46</v>
      </c>
      <c r="B58" s="1" t="n">
        <v>159204.994334972</v>
      </c>
      <c r="C58" s="1" t="n">
        <v>135068.056041</v>
      </c>
      <c r="D58" s="1" t="n">
        <v>148275.865187</v>
      </c>
      <c r="E58" s="1" t="n">
        <v>133413.749752063</v>
      </c>
      <c r="F58" s="1" t="n">
        <v>112297.233807118</v>
      </c>
      <c r="G58" s="1" t="n">
        <v>106071.706110912</v>
      </c>
      <c r="H58" s="1" t="n">
        <v>82791.8406889703</v>
      </c>
      <c r="I58" s="1" t="n">
        <v>97301.7988979285</v>
      </c>
      <c r="J58" s="1" t="n">
        <v>103906.508112358</v>
      </c>
      <c r="K58" s="1" t="n">
        <v>125540.823004439</v>
      </c>
      <c r="L58" s="1" t="n">
        <v>137083.142966682</v>
      </c>
      <c r="M58" s="1" t="n">
        <v>165967.5379436</v>
      </c>
      <c r="N58" s="1" t="n">
        <f aca="false">SUM(B58:M58)</f>
        <v>1506923.25684704</v>
      </c>
    </row>
    <row r="59" customFormat="false" ht="13.6" hidden="false" customHeight="false" outlineLevel="0" collapsed="false">
      <c r="A59" s="1" t="s">
        <v>47</v>
      </c>
      <c r="B59" s="1" t="n">
        <v>87708.178643</v>
      </c>
      <c r="C59" s="1" t="n">
        <v>69406.784596</v>
      </c>
      <c r="D59" s="1" t="n">
        <v>75293.617226</v>
      </c>
      <c r="E59" s="1" t="n">
        <v>57957.676264</v>
      </c>
      <c r="F59" s="1" t="n">
        <v>45195.772366</v>
      </c>
      <c r="G59" s="1" t="n">
        <v>50610.305263</v>
      </c>
      <c r="H59" s="1" t="n">
        <v>41511.383056</v>
      </c>
      <c r="I59" s="1" t="n">
        <v>29668.325431</v>
      </c>
      <c r="J59" s="1" t="n">
        <v>36880.6200445155</v>
      </c>
      <c r="K59" s="1" t="n">
        <v>42546.098896</v>
      </c>
      <c r="L59" s="1" t="n">
        <v>63117.186734</v>
      </c>
      <c r="M59" s="1" t="n">
        <v>94495.032165</v>
      </c>
      <c r="N59" s="1" t="n">
        <f aca="false">SUM(B59:M59)</f>
        <v>694390.980684516</v>
      </c>
    </row>
    <row r="61" customFormat="false" ht="13.6" hidden="false" customHeight="false" outlineLevel="0" collapsed="false"/>
    <row r="62" customFormat="false" ht="12.9" hidden="false" customHeight="false" outlineLevel="0" collapsed="false">
      <c r="A62" s="1" t="n">
        <v>2016</v>
      </c>
      <c r="B62" s="1" t="s">
        <v>35</v>
      </c>
      <c r="C62" s="1" t="s">
        <v>36</v>
      </c>
      <c r="D62" s="1" t="s">
        <v>37</v>
      </c>
      <c r="E62" s="1" t="s">
        <v>38</v>
      </c>
      <c r="F62" s="1" t="s">
        <v>39</v>
      </c>
      <c r="G62" s="1" t="s">
        <v>40</v>
      </c>
      <c r="H62" s="1" t="s">
        <v>41</v>
      </c>
      <c r="I62" s="1" t="s">
        <v>42</v>
      </c>
      <c r="J62" s="1" t="s">
        <v>27</v>
      </c>
      <c r="K62" s="1" t="s">
        <v>43</v>
      </c>
      <c r="L62" s="1" t="s">
        <v>29</v>
      </c>
      <c r="M62" s="1" t="s">
        <v>44</v>
      </c>
      <c r="N62" s="1" t="s">
        <v>45</v>
      </c>
    </row>
    <row r="63" customFormat="false" ht="12.9" hidden="false" customHeight="false" outlineLevel="0" collapsed="false">
      <c r="A63" s="1" t="s">
        <v>46</v>
      </c>
      <c r="B63" s="1" t="n">
        <v>110577.206493106</v>
      </c>
      <c r="C63" s="1" t="n">
        <v>128960.897779599</v>
      </c>
      <c r="D63" s="1" t="n">
        <v>105783.753355921</v>
      </c>
      <c r="E63" s="1" t="n">
        <v>113438.663063469</v>
      </c>
      <c r="F63" s="1" t="n">
        <v>86549.7960848043</v>
      </c>
      <c r="G63" s="1" t="n">
        <v>99847.6145954487</v>
      </c>
      <c r="H63" s="1" t="n">
        <v>75111.4799725206</v>
      </c>
      <c r="I63" s="1" t="n">
        <v>124155.895902287</v>
      </c>
      <c r="J63" s="1" t="n">
        <v>104043.963473473</v>
      </c>
      <c r="K63" s="1" t="n">
        <v>153834.687470495</v>
      </c>
      <c r="L63" s="1" t="n">
        <v>161414.456605306</v>
      </c>
      <c r="M63" s="1" t="n">
        <v>150101.827867002</v>
      </c>
      <c r="N63" s="1" t="n">
        <f aca="false">SUM(B63:M63)</f>
        <v>1413820.24266343</v>
      </c>
    </row>
    <row r="64" customFormat="false" ht="13.6" hidden="false" customHeight="false" outlineLevel="0" collapsed="false">
      <c r="A64" s="1" t="s">
        <v>47</v>
      </c>
      <c r="B64" s="1" t="n">
        <v>46331.685297</v>
      </c>
      <c r="C64" s="1" t="n">
        <v>62086.08907</v>
      </c>
      <c r="D64" s="1" t="n">
        <v>36108.042048</v>
      </c>
      <c r="E64" s="1" t="n">
        <v>40941.832592</v>
      </c>
      <c r="F64" s="1" t="n">
        <v>21799.258588</v>
      </c>
      <c r="G64" s="1" t="n">
        <v>38649.464376</v>
      </c>
      <c r="H64" s="1" t="n">
        <v>37493.983142</v>
      </c>
      <c r="I64" s="1" t="n">
        <v>48507.563997</v>
      </c>
      <c r="J64" s="1" t="n">
        <v>36702.910066</v>
      </c>
      <c r="K64" s="1" t="n">
        <v>72071.345485</v>
      </c>
      <c r="L64" s="1" t="n">
        <v>71087.769548</v>
      </c>
      <c r="M64" s="1" t="n">
        <v>79826.224963</v>
      </c>
      <c r="N64" s="1" t="n">
        <f aca="false">SUM(B64:M64)</f>
        <v>591606.169172</v>
      </c>
    </row>
    <row r="66" customFormat="false" ht="13.6" hidden="false" customHeight="false" outlineLevel="0" collapsed="false"/>
    <row r="67" customFormat="false" ht="12.9" hidden="false" customHeight="false" outlineLevel="0" collapsed="false">
      <c r="A67" s="1" t="n">
        <v>2017</v>
      </c>
      <c r="B67" s="1" t="s">
        <v>35</v>
      </c>
      <c r="C67" s="1" t="s">
        <v>36</v>
      </c>
      <c r="D67" s="1" t="s">
        <v>37</v>
      </c>
      <c r="E67" s="1" t="s">
        <v>38</v>
      </c>
      <c r="F67" s="1" t="s">
        <v>39</v>
      </c>
      <c r="G67" s="1" t="s">
        <v>40</v>
      </c>
      <c r="H67" s="1" t="s">
        <v>41</v>
      </c>
      <c r="I67" s="1" t="s">
        <v>42</v>
      </c>
      <c r="J67" s="1" t="s">
        <v>27</v>
      </c>
      <c r="K67" s="1" t="s">
        <v>43</v>
      </c>
      <c r="L67" s="1" t="s">
        <v>29</v>
      </c>
      <c r="M67" s="1" t="s">
        <v>44</v>
      </c>
      <c r="N67" s="1" t="s">
        <v>45</v>
      </c>
    </row>
    <row r="68" customFormat="false" ht="12.9" hidden="false" customHeight="false" outlineLevel="0" collapsed="false">
      <c r="A68" s="1" t="s">
        <v>46</v>
      </c>
      <c r="B68" s="1" t="n">
        <v>148378.041774104</v>
      </c>
      <c r="C68" s="1" t="n">
        <v>126548.557519551</v>
      </c>
      <c r="D68" s="1" t="n">
        <v>156779.997977797</v>
      </c>
      <c r="E68" s="1" t="n">
        <v>150326.368669212</v>
      </c>
      <c r="F68" s="1" t="n">
        <v>117838.869308908</v>
      </c>
      <c r="G68" s="1" t="n">
        <v>121914.71523911</v>
      </c>
      <c r="H68" s="1" t="n">
        <v>99843.179796196</v>
      </c>
      <c r="I68" s="1" t="n">
        <v>116397.007494117</v>
      </c>
      <c r="J68" s="1" t="n">
        <v>121895.287012126</v>
      </c>
      <c r="K68" s="1" t="n">
        <v>145194.477069283</v>
      </c>
      <c r="L68" s="1" t="n">
        <v>156851.585489203</v>
      </c>
      <c r="M68" s="1" t="n">
        <v>158526.499826692</v>
      </c>
      <c r="N68" s="1" t="n">
        <f aca="false">SUM(B68:M68)</f>
        <v>1620494.5871763</v>
      </c>
    </row>
    <row r="69" customFormat="false" ht="13.6" hidden="false" customHeight="false" outlineLevel="0" collapsed="false">
      <c r="A69" s="1" t="s">
        <v>47</v>
      </c>
      <c r="B69" s="1" t="n">
        <v>68849.613</v>
      </c>
      <c r="C69" s="1" t="n">
        <v>53563.927871</v>
      </c>
      <c r="D69" s="1" t="n">
        <v>68115.180025</v>
      </c>
      <c r="E69" s="1" t="n">
        <v>56271.07146</v>
      </c>
      <c r="F69" s="1" t="n">
        <v>30896.095935</v>
      </c>
      <c r="G69" s="1" t="n">
        <v>55694.167524</v>
      </c>
      <c r="H69" s="1" t="n">
        <v>34133.61313</v>
      </c>
      <c r="I69" s="1" t="n">
        <v>48888.39329</v>
      </c>
      <c r="J69" s="1" t="n">
        <v>45971.327088</v>
      </c>
      <c r="K69" s="1" t="n">
        <v>60958.503148</v>
      </c>
      <c r="L69" s="1" t="n">
        <v>67633.443608</v>
      </c>
      <c r="M69" s="1" t="n">
        <v>78478.186783</v>
      </c>
      <c r="N69" s="1" t="n">
        <f aca="false">SUM(B69:M69)</f>
        <v>669453.522862</v>
      </c>
    </row>
    <row r="71" customFormat="false" ht="13.6" hidden="false" customHeight="false" outlineLevel="0" collapsed="false"/>
    <row r="72" customFormat="false" ht="12.9" hidden="false" customHeight="false" outlineLevel="0" collapsed="false">
      <c r="A72" s="1" t="n">
        <v>2018</v>
      </c>
      <c r="B72" s="1" t="s">
        <v>35</v>
      </c>
      <c r="C72" s="1" t="s">
        <v>36</v>
      </c>
      <c r="D72" s="1" t="s">
        <v>37</v>
      </c>
      <c r="E72" s="1" t="s">
        <v>38</v>
      </c>
      <c r="F72" s="1" t="s">
        <v>39</v>
      </c>
      <c r="G72" s="1" t="s">
        <v>40</v>
      </c>
      <c r="H72" s="1" t="s">
        <v>41</v>
      </c>
      <c r="I72" s="1" t="s">
        <v>42</v>
      </c>
      <c r="J72" s="1" t="s">
        <v>27</v>
      </c>
      <c r="K72" s="1" t="s">
        <v>28</v>
      </c>
      <c r="L72" s="1" t="s">
        <v>29</v>
      </c>
      <c r="M72" s="1" t="s">
        <v>44</v>
      </c>
      <c r="N72" s="1" t="s">
        <v>45</v>
      </c>
    </row>
    <row r="73" customFormat="false" ht="12.9" hidden="false" customHeight="false" outlineLevel="0" collapsed="false">
      <c r="A73" s="1" t="s">
        <v>46</v>
      </c>
      <c r="B73" s="1" t="n">
        <v>141601.799819914</v>
      </c>
      <c r="C73" s="1" t="n">
        <v>116041.72367941</v>
      </c>
      <c r="D73" s="1" t="n">
        <v>139430.224084351</v>
      </c>
      <c r="E73" s="1" t="n">
        <v>145370.813840004</v>
      </c>
      <c r="F73" s="1" t="n">
        <v>110567.909307385</v>
      </c>
      <c r="G73" s="1" t="n">
        <v>120557.78044</v>
      </c>
      <c r="H73" s="1" t="n">
        <v>114711.10987</v>
      </c>
      <c r="I73" s="1" t="n">
        <v>129126.4624416</v>
      </c>
      <c r="J73" s="1" t="n">
        <v>162628.550641218</v>
      </c>
      <c r="K73" s="1" t="n">
        <v>172579.216029713</v>
      </c>
      <c r="L73" s="1" t="n">
        <v>158001.930668587</v>
      </c>
      <c r="M73" s="1" t="n">
        <v>151596.484583628</v>
      </c>
      <c r="N73" s="1" t="n">
        <f aca="false">SUM(B73:M73)</f>
        <v>1662214.00540581</v>
      </c>
    </row>
    <row r="74" customFormat="false" ht="13.6" hidden="false" customHeight="false" outlineLevel="0" collapsed="false">
      <c r="A74" s="1" t="s">
        <v>47</v>
      </c>
      <c r="B74" s="1" t="n">
        <v>59558.926955</v>
      </c>
      <c r="C74" s="1" t="n">
        <v>34667.48365</v>
      </c>
      <c r="D74" s="1" t="n">
        <v>48826.256343</v>
      </c>
      <c r="E74" s="1" t="n">
        <v>49752.517711</v>
      </c>
      <c r="F74" s="1" t="n">
        <v>30015.122536</v>
      </c>
      <c r="G74" s="1" t="n">
        <v>45043.323254</v>
      </c>
      <c r="H74" s="1" t="n">
        <v>33441.823502</v>
      </c>
      <c r="I74" s="1" t="n">
        <v>39453.921995</v>
      </c>
      <c r="J74" s="1" t="n">
        <v>69656.749406</v>
      </c>
      <c r="K74" s="1" t="n">
        <v>71334.928169</v>
      </c>
      <c r="L74" s="1" t="n">
        <v>56491.062088</v>
      </c>
      <c r="M74" s="1" t="n">
        <v>52312.205147</v>
      </c>
      <c r="N74" s="1" t="n">
        <f aca="false">SUM(B74:M74)</f>
        <v>590554.320756</v>
      </c>
    </row>
    <row r="76" customFormat="false" ht="13.6" hidden="false" customHeight="false" outlineLevel="0" collapsed="false"/>
    <row r="77" customFormat="false" ht="12.9" hidden="false" customHeight="false" outlineLevel="0" collapsed="false">
      <c r="A77" s="1" t="n">
        <v>2019</v>
      </c>
      <c r="B77" s="1" t="s">
        <v>35</v>
      </c>
      <c r="C77" s="1" t="s">
        <v>36</v>
      </c>
      <c r="D77" s="1" t="s">
        <v>37</v>
      </c>
      <c r="E77" s="1" t="s">
        <v>38</v>
      </c>
      <c r="F77" s="1" t="s">
        <v>39</v>
      </c>
      <c r="G77" s="1" t="s">
        <v>40</v>
      </c>
      <c r="H77" s="1" t="s">
        <v>41</v>
      </c>
      <c r="I77" s="1" t="s">
        <v>42</v>
      </c>
      <c r="J77" s="1" t="s">
        <v>27</v>
      </c>
      <c r="K77" s="1" t="s">
        <v>43</v>
      </c>
      <c r="L77" s="1" t="s">
        <v>29</v>
      </c>
      <c r="M77" s="1" t="s">
        <v>44</v>
      </c>
      <c r="N77" s="1" t="s">
        <v>45</v>
      </c>
    </row>
    <row r="78" customFormat="false" ht="12.9" hidden="false" customHeight="false" outlineLevel="0" collapsed="false">
      <c r="A78" s="1" t="s">
        <v>46</v>
      </c>
      <c r="B78" s="1" t="n">
        <v>155670.692517024</v>
      </c>
      <c r="C78" s="1" t="n">
        <v>184031.599238812</v>
      </c>
      <c r="D78" s="1" t="n">
        <v>186335.450544228</v>
      </c>
      <c r="E78" s="1" t="n">
        <v>138077.782399387</v>
      </c>
      <c r="F78" s="1" t="n">
        <v>150035.675349428</v>
      </c>
      <c r="G78" s="1" t="n">
        <v>122702.133371896</v>
      </c>
      <c r="H78" s="1" t="n">
        <v>116359.614486433</v>
      </c>
      <c r="I78" s="1" t="n">
        <v>142061.505159697</v>
      </c>
      <c r="J78" s="1" t="n">
        <v>169961.089853991</v>
      </c>
      <c r="K78" s="1" t="n">
        <v>184066.44694</v>
      </c>
      <c r="L78" s="1" t="n">
        <v>215852.261891</v>
      </c>
      <c r="M78" s="1" t="n">
        <v>181205.627168874</v>
      </c>
      <c r="N78" s="1" t="n">
        <f aca="false">SUM(B78:M78)</f>
        <v>1946359.87892077</v>
      </c>
    </row>
    <row r="79" customFormat="false" ht="13.6" hidden="false" customHeight="false" outlineLevel="0" collapsed="false">
      <c r="A79" s="1" t="s">
        <v>47</v>
      </c>
      <c r="B79" s="1" t="n">
        <v>59707.773297</v>
      </c>
      <c r="C79" s="1" t="n">
        <v>95372.091449</v>
      </c>
      <c r="D79" s="1" t="n">
        <v>84540.000802</v>
      </c>
      <c r="E79" s="1" t="n">
        <v>38262.144831</v>
      </c>
      <c r="F79" s="1" t="n">
        <v>44263.798476</v>
      </c>
      <c r="G79" s="1" t="n">
        <v>40305.627788</v>
      </c>
      <c r="H79" s="1" t="n">
        <v>33710.440564</v>
      </c>
      <c r="I79" s="1" t="n">
        <v>35176.342699</v>
      </c>
      <c r="J79" s="1" t="n">
        <v>56014.381124</v>
      </c>
      <c r="K79" s="1" t="n">
        <v>54089.607117</v>
      </c>
      <c r="L79" s="1" t="n">
        <v>61026.448529</v>
      </c>
      <c r="M79" s="1" t="n">
        <v>89206.733339</v>
      </c>
      <c r="N79" s="1" t="n">
        <f aca="false">SUM(B79:M79)</f>
        <v>691675.390015</v>
      </c>
    </row>
    <row r="81" customFormat="false" ht="13.6" hidden="false" customHeight="false" outlineLevel="0" collapsed="false"/>
    <row r="82" customFormat="false" ht="12.9" hidden="false" customHeight="false" outlineLevel="0" collapsed="false">
      <c r="A82" s="1" t="n">
        <v>2020</v>
      </c>
      <c r="B82" s="1" t="s">
        <v>35</v>
      </c>
      <c r="C82" s="1" t="s">
        <v>36</v>
      </c>
      <c r="D82" s="1" t="s">
        <v>37</v>
      </c>
      <c r="E82" s="1" t="s">
        <v>38</v>
      </c>
      <c r="F82" s="1" t="s">
        <v>39</v>
      </c>
      <c r="G82" s="1" t="s">
        <v>40</v>
      </c>
      <c r="H82" s="1" t="s">
        <v>41</v>
      </c>
      <c r="I82" s="1" t="s">
        <v>42</v>
      </c>
      <c r="J82" s="1" t="s">
        <v>27</v>
      </c>
      <c r="K82" s="1" t="s">
        <v>43</v>
      </c>
      <c r="L82" s="1" t="s">
        <v>29</v>
      </c>
      <c r="M82" s="1" t="s">
        <v>44</v>
      </c>
      <c r="N82" s="1" t="s">
        <v>45</v>
      </c>
    </row>
    <row r="83" customFormat="false" ht="12.9" hidden="false" customHeight="false" outlineLevel="0" collapsed="false">
      <c r="A83" s="1" t="s">
        <v>46</v>
      </c>
      <c r="B83" s="1" t="n">
        <v>202889.719330682</v>
      </c>
      <c r="C83" s="1" t="n">
        <v>194004.508527</v>
      </c>
      <c r="D83" s="1" t="n">
        <v>202893.365001</v>
      </c>
      <c r="E83" s="1" t="n">
        <v>183854.64614</v>
      </c>
      <c r="F83" s="1" t="n">
        <v>161535.103756</v>
      </c>
      <c r="G83" s="1" t="n">
        <v>134852.487661</v>
      </c>
      <c r="H83" s="1" t="n">
        <v>167054.144488</v>
      </c>
      <c r="I83" s="1" t="n">
        <v>169419.876743</v>
      </c>
      <c r="J83" s="1" t="n">
        <v>200828.237365</v>
      </c>
      <c r="K83" s="1" t="n">
        <v>210323.917615</v>
      </c>
      <c r="L83" s="1" t="n">
        <v>216416.246136531</v>
      </c>
      <c r="M83" s="1" t="n">
        <v>180077.895548</v>
      </c>
      <c r="N83" s="1" t="n">
        <f aca="false">SUM(B83:M83)</f>
        <v>2224150.14831121</v>
      </c>
    </row>
    <row r="84" customFormat="false" ht="13.6" hidden="false" customHeight="false" outlineLevel="0" collapsed="false">
      <c r="A84" s="1" t="s">
        <v>47</v>
      </c>
      <c r="B84" s="1" t="n">
        <v>106189.973905</v>
      </c>
      <c r="C84" s="1" t="n">
        <v>104430.455214</v>
      </c>
      <c r="D84" s="1" t="n">
        <v>83692.211432</v>
      </c>
      <c r="E84" s="1" t="n">
        <v>76737.089783</v>
      </c>
      <c r="F84" s="1" t="n">
        <v>49563.499413</v>
      </c>
      <c r="G84" s="1" t="n">
        <v>36224.680465</v>
      </c>
      <c r="H84" s="1" t="n">
        <v>48573.170926</v>
      </c>
      <c r="I84" s="1" t="n">
        <v>26210.550305</v>
      </c>
      <c r="J84" s="1" t="n">
        <v>66577.040641</v>
      </c>
      <c r="K84" s="1" t="n">
        <v>64111.289932</v>
      </c>
      <c r="L84" s="1" t="n">
        <v>81876.2766585309</v>
      </c>
      <c r="M84" s="1" t="n">
        <v>79525.903804</v>
      </c>
      <c r="N84" s="1" t="n">
        <f aca="false">SUM(B84:M84)</f>
        <v>823712.142478531</v>
      </c>
    </row>
  </sheetData>
  <mergeCells count="1">
    <mergeCell ref="C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7:14:54Z</dcterms:created>
  <dc:creator>Ingrid Arus</dc:creator>
  <dc:description/>
  <dc:language>en-US</dc:language>
  <cp:lastModifiedBy>Liis Kilk</cp:lastModifiedBy>
  <dcterms:modified xsi:type="dcterms:W3CDTF">2021-06-25T20:31:33Z</dcterms:modified>
  <cp:revision>0</cp:revision>
  <dc:subject/>
  <dc:title/>
</cp:coreProperties>
</file>